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dos" sheetId="1" state="visible" r:id="rId2"/>
    <sheet name="scores - bentix " sheetId="2" state="visible" r:id="rId3"/>
    <sheet name="lista de taxa" sheetId="3" state="visible" r:id="rId4"/>
    <sheet name="diversidade" sheetId="4" state="visible" r:id="rId5"/>
    <sheet name="Gráf1" sheetId="5" state="visible" r:id="rId6"/>
    <sheet name="Folha1" sheetId="6" state="visible" r:id="rId7"/>
  </sheets>
  <definedNames>
    <definedName function="false" hidden="true" localSheetId="0" name="_xlnm._FilterDatabase" vbProcedure="false">dados!$A$4:$E$62</definedName>
    <definedName function="false" hidden="true" localSheetId="2" name="_xlnm._FilterDatabase" vbProcedure="false">'lista de taxa'!$A$1:$C$103</definedName>
    <definedName function="false" hidden="true" localSheetId="1" name="_xlnm._FilterDatabase" vbProcedure="false">'scores - bentix '!$A$2:$C$1252</definedName>
    <definedName function="false" hidden="false" name="__123Graph_AGRAF1" vbProcedure="false">#REF!</definedName>
    <definedName function="false" hidden="false" name="__123Graph_AGRAF10" vbProcedure="false">#REF!</definedName>
    <definedName function="false" hidden="false" name="__123Graph_AGRAF2" vbProcedure="false">#REF!</definedName>
    <definedName function="false" hidden="false" name="__123Graph_AGRAF3" vbProcedure="false">#REF!</definedName>
    <definedName function="false" hidden="false" name="__123Graph_AGRAF4" vbProcedure="false">#REF!</definedName>
    <definedName function="false" hidden="false" name="__123Graph_AGRAF5" vbProcedure="false">#REF!</definedName>
    <definedName function="false" hidden="false" name="__123Graph_AGRAF6" vbProcedure="false">#REF!</definedName>
    <definedName function="false" hidden="false" name="__123Graph_AGRAF7" vbProcedure="false">#REF!</definedName>
    <definedName function="false" hidden="false" name="__123Graph_AGRAF8" vbProcedure="false">dados!$E$78:$E$79</definedName>
    <definedName function="false" hidden="false" name="__123Graph_AGRAF9" vbProcedure="false">dados!$E$78:$E$79</definedName>
    <definedName function="false" hidden="false" name="__123Graph_BGRAF3" vbProcedure="false">#REF!</definedName>
    <definedName function="false" hidden="false" name="__123Graph_CGRAF3" vbProcedure="false">#REF!</definedName>
    <definedName function="false" hidden="false" name="__123Graph_XGRAF10" vbProcedure="false">#REF!</definedName>
    <definedName function="false" hidden="false" name="__123Graph_XGRAF2" vbProcedure="false">#REF!</definedName>
    <definedName function="false" hidden="false" name="__123Graph_XGRAF3" vbProcedure="false">#REF!</definedName>
    <definedName function="false" hidden="false" name="__123Graph_XGRAF4" vbProcedure="false">#REF!</definedName>
    <definedName function="false" hidden="false" name="__123Graph_XGRAF5" vbProcedure="false">#REF!</definedName>
    <definedName function="false" hidden="false" name="__123Graph_XGRAF6" vbProcedure="false">#REF!</definedName>
    <definedName function="false" hidden="false" name="__123Graph_XGRAF7" vbProcedure="false">#REF!</definedName>
    <definedName function="false" hidden="false" name="__123Graph_XGRAF8" vbProcedure="false">#REF!</definedName>
    <definedName function="false" hidden="false" name="__123Graph_XGRAF9" vbProcedure="false">#REF!</definedName>
    <definedName function="false" hidden="false" localSheetId="2" name="__123Graph_AGRAF10" vbProcedure="false">#REF!</definedName>
    <definedName function="false" hidden="false" localSheetId="2" name="__123Graph_AGRAF3" vbProcedure="false">#REF!</definedName>
    <definedName function="false" hidden="false" localSheetId="2" name="__123Graph_AGRAF4" vbProcedure="false">#REF!</definedName>
    <definedName function="false" hidden="false" localSheetId="2" name="__123Graph_AGRAF5" vbProcedure="false">#REF!</definedName>
    <definedName function="false" hidden="false" localSheetId="2" name="__123Graph_AGRAF6" vbProcedure="false">#REF!</definedName>
    <definedName function="false" hidden="false" localSheetId="2" name="__123Graph_AGRAF7" vbProcedure="false">#REF!</definedName>
    <definedName function="false" hidden="false" localSheetId="2" name="__123Graph_AGRAF8" vbProcedure="false">#REF!</definedName>
    <definedName function="false" hidden="false" localSheetId="2" name="__123Graph_AGRAF9" vbProcedure="false">#REF!</definedName>
    <definedName function="false" hidden="false" localSheetId="2" name="__123Graph_BGRAF3" vbProcedure="false">#REF!</definedName>
    <definedName function="false" hidden="false" localSheetId="2" name="__123Graph_CGRAF3" vbProcedure="false">#REF!</definedName>
    <definedName function="false" hidden="false" localSheetId="2" name="__123Graph_XGRAF10" vbProcedure="false">#REF!</definedName>
    <definedName function="false" hidden="false" localSheetId="2" name="__123Graph_XGRAF3" vbProcedure="false">#REF!</definedName>
    <definedName function="false" hidden="false" localSheetId="2" name="__123Graph_XGRAF4" vbProcedure="false">#REF!</definedName>
    <definedName function="false" hidden="false" localSheetId="2" name="__123Graph_XGRAF5" vbProcedure="false">#REF!</definedName>
    <definedName function="false" hidden="false" localSheetId="2" name="__123Graph_XGRAF6" vbProcedure="false">#REF!</definedName>
    <definedName function="false" hidden="false" localSheetId="2" name="__123Graph_XGRAF7" vbProcedure="false">#REF!</definedName>
    <definedName function="false" hidden="false" localSheetId="2" name="__123Graph_XGRAF8" vbProcedure="false">#REF!</definedName>
    <definedName function="false" hidden="false" localSheetId="2" name="__123Graph_XGRAF9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prang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</xdr:rowOff>
              </xdr:from>
              <xdr:to>
                <xdr:col>6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prang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ang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6</xdr:rowOff>
              </xdr:from>
              <xdr:to>
                <xdr:col>6</xdr:col>
                <xdr:colOff>4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5" uniqueCount="1378">
  <si>
    <t xml:space="preserve">POVOAMENTO: Infralitoral móvel (macrofauna &gt; 1 mm)</t>
  </si>
  <si>
    <t xml:space="preserve">LOCAL</t>
  </si>
  <si>
    <t xml:space="preserve">Olhos de água (Albufeira)</t>
  </si>
  <si>
    <t xml:space="preserve">REPLICADOS</t>
  </si>
  <si>
    <t xml:space="preserve">Grupo</t>
  </si>
  <si>
    <t xml:space="preserve">TAXA</t>
  </si>
  <si>
    <t xml:space="preserve">classe Bentix</t>
  </si>
  <si>
    <t xml:space="preserve">Abundância</t>
  </si>
  <si>
    <t xml:space="preserve">Med1</t>
  </si>
  <si>
    <t xml:space="preserve">extra1</t>
  </si>
  <si>
    <t xml:space="preserve">Tolerante (2)</t>
  </si>
  <si>
    <t xml:space="preserve">extra2</t>
  </si>
  <si>
    <t xml:space="preserve">Sensivel 1</t>
  </si>
  <si>
    <t xml:space="preserve">extra3</t>
  </si>
  <si>
    <t xml:space="preserve">Indiferenciado (0)</t>
  </si>
  <si>
    <t xml:space="preserve">extra4</t>
  </si>
  <si>
    <t xml:space="preserve">extra5</t>
  </si>
  <si>
    <t xml:space="preserve">extra6</t>
  </si>
  <si>
    <t xml:space="preserve">Gastropoda</t>
  </si>
  <si>
    <t xml:space="preserve">Triphoridae</t>
  </si>
  <si>
    <t xml:space="preserve">Trochidae </t>
  </si>
  <si>
    <t xml:space="preserve">Rissoidae</t>
  </si>
  <si>
    <t xml:space="preserve">Cerithiidae</t>
  </si>
  <si>
    <t xml:space="preserve">Bivalvia</t>
  </si>
  <si>
    <t xml:space="preserve">Mytilus</t>
  </si>
  <si>
    <t xml:space="preserve">Crustacea</t>
  </si>
  <si>
    <t xml:space="preserve">Gammaridae</t>
  </si>
  <si>
    <t xml:space="preserve">Sphaeromatidae</t>
  </si>
  <si>
    <t xml:space="preserve">Polychaetea</t>
  </si>
  <si>
    <t xml:space="preserve">Spionidae</t>
  </si>
  <si>
    <t xml:space="preserve">Med2</t>
  </si>
  <si>
    <t xml:space="preserve">Turritellidae</t>
  </si>
  <si>
    <t xml:space="preserve">Nassariidae</t>
  </si>
  <si>
    <t xml:space="preserve">Triviidae</t>
  </si>
  <si>
    <t xml:space="preserve">Phasianellidae</t>
  </si>
  <si>
    <t xml:space="preserve">Infra2</t>
  </si>
  <si>
    <t xml:space="preserve">Eunicidae</t>
  </si>
  <si>
    <t xml:space="preserve">Hydrobiidae </t>
  </si>
  <si>
    <t xml:space="preserve">Infra1</t>
  </si>
  <si>
    <t xml:space="preserve">Littorina littorea</t>
  </si>
  <si>
    <t xml:space="preserve">Magelona papillicornis</t>
  </si>
  <si>
    <t xml:space="preserve">Talitridae</t>
  </si>
  <si>
    <t xml:space="preserve">Malacostraca</t>
  </si>
  <si>
    <t xml:space="preserve">Iphimediidae</t>
  </si>
  <si>
    <t xml:space="preserve">Amphilochidae</t>
  </si>
  <si>
    <t xml:space="preserve">Isopoda</t>
  </si>
  <si>
    <t xml:space="preserve">Shaerromatidae</t>
  </si>
  <si>
    <t xml:space="preserve">Pol</t>
  </si>
  <si>
    <t xml:space="preserve">Abarenicola claparedii</t>
  </si>
  <si>
    <t xml:space="preserve">Anthozoa</t>
  </si>
  <si>
    <t xml:space="preserve">Mol</t>
  </si>
  <si>
    <t xml:space="preserve">Abra alba</t>
  </si>
  <si>
    <t xml:space="preserve">Anthuridae</t>
  </si>
  <si>
    <t xml:space="preserve">Abra longicallus</t>
  </si>
  <si>
    <t xml:space="preserve">Aoridae</t>
  </si>
  <si>
    <t xml:space="preserve">Abra nitida</t>
  </si>
  <si>
    <t xml:space="preserve">Arcturidae</t>
  </si>
  <si>
    <t xml:space="preserve">Abra ovata =Abra segmentum</t>
  </si>
  <si>
    <t xml:space="preserve">Aristeidae </t>
  </si>
  <si>
    <t xml:space="preserve">Abra prismatica</t>
  </si>
  <si>
    <t xml:space="preserve">Ascidiacea</t>
  </si>
  <si>
    <t xml:space="preserve">Acanthocardia aculeata</t>
  </si>
  <si>
    <t xml:space="preserve">Asteroidea</t>
  </si>
  <si>
    <t xml:space="preserve">Acanthocardia echinata</t>
  </si>
  <si>
    <t xml:space="preserve">Brachionopoda</t>
  </si>
  <si>
    <t xml:space="preserve">Acanthocardia paucicostata</t>
  </si>
  <si>
    <t xml:space="preserve">Bryozoa</t>
  </si>
  <si>
    <t xml:space="preserve">Acanthocardia tuberculata</t>
  </si>
  <si>
    <t xml:space="preserve">Capitellidae</t>
  </si>
  <si>
    <t xml:space="preserve">Acanthochiton fascicularis</t>
  </si>
  <si>
    <t xml:space="preserve">Cephalopoda</t>
  </si>
  <si>
    <t xml:space="preserve">Acanthochiton sp.</t>
  </si>
  <si>
    <t xml:space="preserve">Chiromidae</t>
  </si>
  <si>
    <t xml:space="preserve">Cru </t>
  </si>
  <si>
    <t xml:space="preserve">Achaeus cranchi</t>
  </si>
  <si>
    <t xml:space="preserve">Corophiidae</t>
  </si>
  <si>
    <t xml:space="preserve">Acidostoma sarsi</t>
  </si>
  <si>
    <t xml:space="preserve">Cumacea</t>
  </si>
  <si>
    <t xml:space="preserve">Acquipecten opercularis</t>
  </si>
  <si>
    <t xml:space="preserve">Echinoidea</t>
  </si>
  <si>
    <t xml:space="preserve">Acteon tornatilis</t>
  </si>
  <si>
    <t xml:space="preserve">Euphasiacea</t>
  </si>
  <si>
    <t xml:space="preserve">Adercodon pleijeli</t>
  </si>
  <si>
    <t xml:space="preserve">Adyte pellucida=Subadyte pellucida=Scalisetosus pellucidus</t>
  </si>
  <si>
    <t xml:space="preserve">Hydrobidae</t>
  </si>
  <si>
    <t xml:space="preserve">Aedicira mediterranea</t>
  </si>
  <si>
    <t xml:space="preserve">Hydrozoa</t>
  </si>
  <si>
    <t xml:space="preserve">Aglaophamus rubella = Nephtys rubella</t>
  </si>
  <si>
    <t xml:space="preserve">Nematoda</t>
  </si>
  <si>
    <t xml:space="preserve">Alpheidae </t>
  </si>
  <si>
    <t xml:space="preserve">Alpheus glaber</t>
  </si>
  <si>
    <t xml:space="preserve">Nemertea=Nemertinea</t>
  </si>
  <si>
    <t xml:space="preserve">Alvania sp.</t>
  </si>
  <si>
    <t xml:space="preserve">Nudibrancia </t>
  </si>
  <si>
    <t xml:space="preserve">Amaena trilobata=Amaea trilobata</t>
  </si>
  <si>
    <t xml:space="preserve">Oligochaeta</t>
  </si>
  <si>
    <t xml:space="preserve">Amage adspersa</t>
  </si>
  <si>
    <t xml:space="preserve">Phoronoidea</t>
  </si>
  <si>
    <t xml:space="preserve">Amage gallasi</t>
  </si>
  <si>
    <t xml:space="preserve">Polyplacophora </t>
  </si>
  <si>
    <t xml:space="preserve">Amblyosyllis dorsigera</t>
  </si>
  <si>
    <t xml:space="preserve">Porifera</t>
  </si>
  <si>
    <t xml:space="preserve">Ampelisca brevicornis</t>
  </si>
  <si>
    <t xml:space="preserve">Priapulida</t>
  </si>
  <si>
    <t xml:space="preserve">Ampelisca diadema</t>
  </si>
  <si>
    <t xml:space="preserve">Tanaidacea</t>
  </si>
  <si>
    <t xml:space="preserve">Ampelisca multispinosa</t>
  </si>
  <si>
    <t xml:space="preserve">Lucinidae</t>
  </si>
  <si>
    <t xml:space="preserve">Ampelisca provincialis</t>
  </si>
  <si>
    <t xml:space="preserve">Neriedae</t>
  </si>
  <si>
    <t xml:space="preserve">Ampelisca pseudosarsi</t>
  </si>
  <si>
    <t xml:space="preserve">Ampelisca riedli</t>
  </si>
  <si>
    <t xml:space="preserve">Ampelisca sarsi</t>
  </si>
  <si>
    <t xml:space="preserve">Ampelisca spinipes</t>
  </si>
  <si>
    <t xml:space="preserve">Ampelisca tenuicornis</t>
  </si>
  <si>
    <t xml:space="preserve">Ampelisca truncata</t>
  </si>
  <si>
    <t xml:space="preserve">Ampelisca typica</t>
  </si>
  <si>
    <t xml:space="preserve">Ampharete acutifrons=Ampharete grubei</t>
  </si>
  <si>
    <t xml:space="preserve">Amphicorina armandi=Oriopsis Armandi</t>
  </si>
  <si>
    <t xml:space="preserve">Amphicorina eimeri=Oriopsis eimeri</t>
  </si>
  <si>
    <t xml:space="preserve">Amphicteis gunneri</t>
  </si>
  <si>
    <t xml:space="preserve">Amphictene capensis=Pectinaria capensis</t>
  </si>
  <si>
    <t xml:space="preserve">Amphiglena mediterranea</t>
  </si>
  <si>
    <t xml:space="preserve">Amphinomidae</t>
  </si>
  <si>
    <t xml:space="preserve">Ech</t>
  </si>
  <si>
    <t xml:space="preserve">Amphipholis squamata</t>
  </si>
  <si>
    <t xml:space="preserve">Amphithoe ramondi</t>
  </si>
  <si>
    <t xml:space="preserve">Amphithoe sp.</t>
  </si>
  <si>
    <t xml:space="preserve">Amphitrite cirrata</t>
  </si>
  <si>
    <t xml:space="preserve">Amphitrite variabilis</t>
  </si>
  <si>
    <t xml:space="preserve">Amphitritides gracilis</t>
  </si>
  <si>
    <t xml:space="preserve">Amphitritides kuehlmanni</t>
  </si>
  <si>
    <t xml:space="preserve">Amphiura brachiata</t>
  </si>
  <si>
    <t xml:space="preserve">Amphiura cherbonnieri</t>
  </si>
  <si>
    <t xml:space="preserve">Amphiura chiajei</t>
  </si>
  <si>
    <t xml:space="preserve">Amphiura filiformis</t>
  </si>
  <si>
    <t xml:space="preserve">Amphiura securigera</t>
  </si>
  <si>
    <t xml:space="preserve">Anadara corbuloides</t>
  </si>
  <si>
    <t xml:space="preserve">Anadara demiri = Scapharca demiri</t>
  </si>
  <si>
    <t xml:space="preserve">Anapagurus breviaculeatus </t>
  </si>
  <si>
    <t xml:space="preserve">Anapagurus chiroacanthus</t>
  </si>
  <si>
    <t xml:space="preserve">Anapagurus laevis</t>
  </si>
  <si>
    <t xml:space="preserve">Ancistargis hamata</t>
  </si>
  <si>
    <t xml:space="preserve">Ancistrosyllis groenlandica</t>
  </si>
  <si>
    <t xml:space="preserve">Anobothrus gracilis</t>
  </si>
  <si>
    <t xml:space="preserve">Anodontia fragilis = Loripinus fragilis</t>
  </si>
  <si>
    <t xml:space="preserve">Pycnog\\</t>
  </si>
  <si>
    <t xml:space="preserve">Anoplodactylus pygmaeus</t>
  </si>
  <si>
    <t xml:space="preserve">Anseropoda placenta</t>
  </si>
  <si>
    <t xml:space="preserve">Anth</t>
  </si>
  <si>
    <t xml:space="preserve">Anthura gracilis</t>
  </si>
  <si>
    <t xml:space="preserve">Aonides oxycephala</t>
  </si>
  <si>
    <t xml:space="preserve">Aora spinicornis</t>
  </si>
  <si>
    <t xml:space="preserve">Aphelochaeta marioni=Tharyx marioni</t>
  </si>
  <si>
    <t xml:space="preserve">Aphelochaeta multibranchiis</t>
  </si>
  <si>
    <t xml:space="preserve">Apherusa bispinosa</t>
  </si>
  <si>
    <t xml:space="preserve">Apherusa sp.</t>
  </si>
  <si>
    <t xml:space="preserve">Aphorrais pespelecani</t>
  </si>
  <si>
    <t xml:space="preserve">Aphrodita aculeata</t>
  </si>
  <si>
    <t xml:space="preserve">Aphroditidae sp.</t>
  </si>
  <si>
    <t xml:space="preserve">Aponuphis bilineata=Hyalinoecia bilineata</t>
  </si>
  <si>
    <t xml:space="preserve">Aponuphis brementi=Hyalinoecia brementi</t>
  </si>
  <si>
    <t xml:space="preserve">Aponuphis fauveli= Hyalinoecia fauveli</t>
  </si>
  <si>
    <t xml:space="preserve">Apseudes latreilli</t>
  </si>
  <si>
    <t xml:space="preserve">Aquilaspio sp.</t>
  </si>
  <si>
    <t xml:space="preserve">Arabella geniculata</t>
  </si>
  <si>
    <t xml:space="preserve">Arabella iricolor</t>
  </si>
  <si>
    <t xml:space="preserve">Arca noae</t>
  </si>
  <si>
    <t xml:space="preserve">Arcopagia crassa = Tellina crassa </t>
  </si>
  <si>
    <t xml:space="preserve">Arcturella dilatata</t>
  </si>
  <si>
    <t xml:space="preserve">Arenicolidae</t>
  </si>
  <si>
    <t xml:space="preserve">Arichlidon reyssi=Bhawania reyssi</t>
  </si>
  <si>
    <t xml:space="preserve">Aricidea assimilis</t>
  </si>
  <si>
    <t xml:space="preserve">Aricidea capensis</t>
  </si>
  <si>
    <t xml:space="preserve">Aricidea capensis bansei</t>
  </si>
  <si>
    <t xml:space="preserve">Aricidea catherinae=Aricidea (Acesta) catherinae</t>
  </si>
  <si>
    <t xml:space="preserve">Aricidea cerrutii=Aricidea jeffreysii</t>
  </si>
  <si>
    <t xml:space="preserve">Aricidea claudiae=Alia  claudiae</t>
  </si>
  <si>
    <t xml:space="preserve">Aricidea curviseta = Alia curviseta</t>
  </si>
  <si>
    <t xml:space="preserve">Aricidea fauveli</t>
  </si>
  <si>
    <t xml:space="preserve">Aricidea fragilis mediterranea</t>
  </si>
  <si>
    <t xml:space="preserve">Aricidea lopezi=Aricidea (Acesta) lopezi</t>
  </si>
  <si>
    <t xml:space="preserve">Aricidea monicae=Aricidea (Alia) monicae</t>
  </si>
  <si>
    <t xml:space="preserve">Aricidea quadrilobata=Aricidea (Alia) quadrilobata</t>
  </si>
  <si>
    <t xml:space="preserve">Aricidea simonae=Aricidea (Acesta) simonae</t>
  </si>
  <si>
    <t xml:space="preserve">Aricidea simplex=Aricidea (Acesta) simplex</t>
  </si>
  <si>
    <t xml:space="preserve">Aricidea sp.</t>
  </si>
  <si>
    <t xml:space="preserve">Aricidea wassi</t>
  </si>
  <si>
    <t xml:space="preserve">Armandia cirrosa</t>
  </si>
  <si>
    <t xml:space="preserve">Armandia intermedia</t>
  </si>
  <si>
    <t xml:space="preserve">Armandia polyophthalma</t>
  </si>
  <si>
    <t xml:space="preserve">Armandia sp.</t>
  </si>
  <si>
    <t xml:space="preserve">Tunicates</t>
  </si>
  <si>
    <t xml:space="preserve">Asclerocheilus capensis</t>
  </si>
  <si>
    <t xml:space="preserve">Asclerocheilus intermedius</t>
  </si>
  <si>
    <t xml:space="preserve">Sip</t>
  </si>
  <si>
    <t xml:space="preserve">Aspidosiphon kowalevskii</t>
  </si>
  <si>
    <t xml:space="preserve">Aspidosiphon muelleri</t>
  </si>
  <si>
    <t xml:space="preserve">Astacilla longicornis</t>
  </si>
  <si>
    <t xml:space="preserve">Astarte sulcata</t>
  </si>
  <si>
    <t xml:space="preserve">Asterina gibbosa</t>
  </si>
  <si>
    <t xml:space="preserve">Astropecten aranciacus</t>
  </si>
  <si>
    <t xml:space="preserve">Astropecten pentacanthus</t>
  </si>
  <si>
    <t xml:space="preserve">Astropecten sp. </t>
  </si>
  <si>
    <t xml:space="preserve">Astropecten spinulosus</t>
  </si>
  <si>
    <t xml:space="preserve">Asychis biceps=Chirimia biceps</t>
  </si>
  <si>
    <t xml:space="preserve">Atelecyclus rotundatus</t>
  </si>
  <si>
    <t xml:space="preserve">Athanas nitescens</t>
  </si>
  <si>
    <t xml:space="preserve">Atylus guttatus</t>
  </si>
  <si>
    <t xml:space="preserve">Atylus massiliensis</t>
  </si>
  <si>
    <t xml:space="preserve">Atylus vedlomensis</t>
  </si>
  <si>
    <t xml:space="preserve">Auchenoplax crinita</t>
  </si>
  <si>
    <t xml:space="preserve">Autolytus benazzii</t>
  </si>
  <si>
    <t xml:space="preserve">Autolytus edwarsii</t>
  </si>
  <si>
    <t xml:space="preserve">Autolytus prolifer</t>
  </si>
  <si>
    <t xml:space="preserve">Azorinus chamasolen</t>
  </si>
  <si>
    <t xml:space="preserve">Hemichordata</t>
  </si>
  <si>
    <t xml:space="preserve">Balanoglossus clavigerus</t>
  </si>
  <si>
    <t xml:space="preserve">Balanoglossus sp.</t>
  </si>
  <si>
    <t xml:space="preserve">Balanus trigonus</t>
  </si>
  <si>
    <t xml:space="preserve">Bathyporeia guilliamsoniana</t>
  </si>
  <si>
    <t xml:space="preserve">Bathyporeia megalops</t>
  </si>
  <si>
    <t xml:space="preserve">Bathyporeia phaiophtalma</t>
  </si>
  <si>
    <t xml:space="preserve">Bathyporeia pseudopelagica-nana</t>
  </si>
  <si>
    <t xml:space="preserve">Bela laevigata</t>
  </si>
  <si>
    <t xml:space="preserve">Bhawania goodi</t>
  </si>
  <si>
    <t xml:space="preserve">Bispira mariae</t>
  </si>
  <si>
    <t xml:space="preserve">Bispira volutacornis</t>
  </si>
  <si>
    <t xml:space="preserve">Bittium  latreillii</t>
  </si>
  <si>
    <t xml:space="preserve">Bittium reticulatum</t>
  </si>
  <si>
    <t xml:space="preserve">Boccardia polybranchia</t>
  </si>
  <si>
    <t xml:space="preserve">Bodotria pulchella</t>
  </si>
  <si>
    <t xml:space="preserve">Bodotria scorpioides</t>
  </si>
  <si>
    <t xml:space="preserve">Bodotria sp.</t>
  </si>
  <si>
    <t xml:space="preserve">Bolinus brandaris</t>
  </si>
  <si>
    <t xml:space="preserve">Bornia sebetia</t>
  </si>
  <si>
    <t xml:space="preserve">Brach</t>
  </si>
  <si>
    <t xml:space="preserve">Brachyura</t>
  </si>
  <si>
    <t xml:space="preserve">Brada villosa</t>
  </si>
  <si>
    <t xml:space="preserve">Branchiomma bombyx</t>
  </si>
  <si>
    <t xml:space="preserve">Branchiomma cingulata</t>
  </si>
  <si>
    <t xml:space="preserve">Branchiomma luctuosum</t>
  </si>
  <si>
    <t xml:space="preserve">Branchiomma lucullanum=Daychone lucullana</t>
  </si>
  <si>
    <t xml:space="preserve">Acr</t>
  </si>
  <si>
    <t xml:space="preserve">Branchiostoma lanceolatum</t>
  </si>
  <si>
    <t xml:space="preserve">Branchiosyllis exilis=Syllis exilis =Branchiosyllis uncinigera</t>
  </si>
  <si>
    <t xml:space="preserve">Brania arminii</t>
  </si>
  <si>
    <t xml:space="preserve">Brania oculata</t>
  </si>
  <si>
    <t xml:space="preserve">Brania pusilla=Grubea pusilla</t>
  </si>
  <si>
    <t xml:space="preserve">Brania tenuicirrata=Grubea tenuicirrata</t>
  </si>
  <si>
    <t xml:space="preserve">Bry</t>
  </si>
  <si>
    <t xml:space="preserve">Bryssopsis lyrifera</t>
  </si>
  <si>
    <t xml:space="preserve">Caecum auriculatum</t>
  </si>
  <si>
    <t xml:space="preserve">Calianassa sp.</t>
  </si>
  <si>
    <t xml:space="preserve">Calianassa subterranea</t>
  </si>
  <si>
    <t xml:space="preserve">Calianassa truncata</t>
  </si>
  <si>
    <t xml:space="preserve">Callianassa tyrrhena</t>
  </si>
  <si>
    <t xml:space="preserve">Callista chione</t>
  </si>
  <si>
    <t xml:space="preserve">Calyptraea chinensis</t>
  </si>
  <si>
    <t xml:space="preserve">Campylaspis sp.</t>
  </si>
  <si>
    <t xml:space="preserve">Capitella capitata</t>
  </si>
  <si>
    <t xml:space="preserve">Capitellides giardi</t>
  </si>
  <si>
    <t xml:space="preserve">Capitomastus minimus=Capitella minima</t>
  </si>
  <si>
    <t xml:space="preserve">Caprella acanthifera</t>
  </si>
  <si>
    <t xml:space="preserve">Caprella acutifrons</t>
  </si>
  <si>
    <t xml:space="preserve">Carangoliopsis spinulosa</t>
  </si>
  <si>
    <t xml:space="preserve">Cardiomya costellata=Cuspidaria costellata</t>
  </si>
  <si>
    <t xml:space="preserve">Cardiomya striolata</t>
  </si>
  <si>
    <t xml:space="preserve">Cardita sp.</t>
  </si>
  <si>
    <t xml:space="preserve">Cardium edule</t>
  </si>
  <si>
    <t xml:space="preserve">Caryophyllia smithi</t>
  </si>
  <si>
    <t xml:space="preserve">Caulleriella alata=Heterocirrus alatus</t>
  </si>
  <si>
    <t xml:space="preserve">Caulleriella bioculata=Heterocirrus bioculatus</t>
  </si>
  <si>
    <t xml:space="preserve">Caulleriella caput-esocis=heterocirrus caput-esocis</t>
  </si>
  <si>
    <t xml:space="preserve">Caulleriella zetlandica=Heterocirrus zetlandicus</t>
  </si>
  <si>
    <t xml:space="preserve">Cerastoderma glaucum</t>
  </si>
  <si>
    <t xml:space="preserve">Ceratonereis costae</t>
  </si>
  <si>
    <t xml:space="preserve">Cerithium vulgatum</t>
  </si>
  <si>
    <t xml:space="preserve">Chaetopteridae</t>
  </si>
  <si>
    <t xml:space="preserve">Chaetopterus variopedatus</t>
  </si>
  <si>
    <t xml:space="preserve">Chaetozone setosa</t>
  </si>
  <si>
    <t xml:space="preserve">Chaetozone sp.</t>
  </si>
  <si>
    <t xml:space="preserve">Chamelea gallina</t>
  </si>
  <si>
    <t xml:space="preserve">Cheirocratus assimilis</t>
  </si>
  <si>
    <t xml:space="preserve">Ins</t>
  </si>
  <si>
    <t xml:space="preserve">Chironomus larvae</t>
  </si>
  <si>
    <t xml:space="preserve">Chironomus salinarius</t>
  </si>
  <si>
    <t xml:space="preserve">Chiton olivaceus</t>
  </si>
  <si>
    <t xml:space="preserve">Chiton rissoi</t>
  </si>
  <si>
    <t xml:space="preserve">Chlamys varia</t>
  </si>
  <si>
    <t xml:space="preserve">Chloeia venusta</t>
  </si>
  <si>
    <t xml:space="preserve">Chloremidae sp.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filicaudata</t>
  </si>
  <si>
    <t xml:space="preserve">Chone longiseta</t>
  </si>
  <si>
    <t xml:space="preserve">Chone sp.</t>
  </si>
  <si>
    <t xml:space="preserve">Chrysopetalum debile</t>
  </si>
  <si>
    <t xml:space="preserve">Cingula proxima</t>
  </si>
  <si>
    <t xml:space="preserve">Cirolana cranchii</t>
  </si>
  <si>
    <t xml:space="preserve">Cirolana gallica</t>
  </si>
  <si>
    <t xml:space="preserve">Cirratulus cirratus</t>
  </si>
  <si>
    <t xml:space="preserve">Cirratulus filiformis</t>
  </si>
  <si>
    <t xml:space="preserve">Cirriformia tentaculata=Audouinia tentaculata</t>
  </si>
  <si>
    <t xml:space="preserve">Cirrophorus branchiatus</t>
  </si>
  <si>
    <t xml:space="preserve">Cirrophorus furcatus</t>
  </si>
  <si>
    <t xml:space="preserve">Cirrophorus harpagoneus</t>
  </si>
  <si>
    <t xml:space="preserve">Clausinella brongiartii</t>
  </si>
  <si>
    <t xml:space="preserve">Clausinella fasciata</t>
  </si>
  <si>
    <t xml:space="preserve">Clymene sp.</t>
  </si>
  <si>
    <t xml:space="preserve">Clymenella sp.</t>
  </si>
  <si>
    <t xml:space="preserve">Clymenella torquata</t>
  </si>
  <si>
    <t xml:space="preserve">Clymenura clypeata=Leiochone clypeata</t>
  </si>
  <si>
    <t xml:space="preserve">Conus mediterraneus</t>
  </si>
  <si>
    <t xml:space="preserve">Corbula gibba</t>
  </si>
  <si>
    <t xml:space="preserve">Corophium acherusicum</t>
  </si>
  <si>
    <t xml:space="preserve">Corophium acutum</t>
  </si>
  <si>
    <t xml:space="preserve">Corophium insiduosum</t>
  </si>
  <si>
    <t xml:space="preserve">Corophium orientale</t>
  </si>
  <si>
    <t xml:space="preserve">Corophium rotundirostre</t>
  </si>
  <si>
    <t xml:space="preserve">Corophium runcicorne</t>
  </si>
  <si>
    <t xml:space="preserve">Corophium sextonae</t>
  </si>
  <si>
    <t xml:space="preserve">Corophium volutator</t>
  </si>
  <si>
    <t xml:space="preserve">Corystes sp.</t>
  </si>
  <si>
    <t xml:space="preserve">Cossura coasta</t>
  </si>
  <si>
    <t xml:space="preserve">Cossura longicirrata</t>
  </si>
  <si>
    <t xml:space="preserve">Cossura soyeri</t>
  </si>
  <si>
    <t xml:space="preserve">Cossuridae</t>
  </si>
  <si>
    <t xml:space="preserve">Crangon crangon</t>
  </si>
  <si>
    <t xml:space="preserve">Crepidula fornicata</t>
  </si>
  <si>
    <t xml:space="preserve">Crepidula unguiformis</t>
  </si>
  <si>
    <t xml:space="preserve">Ctena decussata</t>
  </si>
  <si>
    <t xml:space="preserve">Ctenodrillus sp.</t>
  </si>
  <si>
    <t xml:space="preserve">Cultellus adriaticus</t>
  </si>
  <si>
    <t xml:space="preserve">Cumella limicola</t>
  </si>
  <si>
    <t xml:space="preserve">Cuspidaria cuspidata</t>
  </si>
  <si>
    <t xml:space="preserve">Cuspidaria rostrata</t>
  </si>
  <si>
    <t xml:space="preserve">Cyathura carinata</t>
  </si>
  <si>
    <t xml:space="preserve">Cyathura sp.</t>
  </si>
  <si>
    <t xml:space="preserve">Cyclope neritea</t>
  </si>
  <si>
    <t xml:space="preserve">Cylichna cylindracea</t>
  </si>
  <si>
    <t xml:space="preserve">Cylichna graeca</t>
  </si>
  <si>
    <t xml:space="preserve">Cymodoce sp.</t>
  </si>
  <si>
    <t xml:space="preserve">Cymodoce truncata</t>
  </si>
  <si>
    <t xml:space="preserve">Dasybranchus caducus</t>
  </si>
  <si>
    <t xml:space="preserve">Dasybranchus gajolae</t>
  </si>
  <si>
    <t xml:space="preserve">Demonax brachycona</t>
  </si>
  <si>
    <t xml:space="preserve">Demonax langerhansi</t>
  </si>
  <si>
    <t xml:space="preserve">Demonax tenuicollaris</t>
  </si>
  <si>
    <t xml:space="preserve">Dentalium dentalis</t>
  </si>
  <si>
    <t xml:space="preserve">Dentalium inaequicostatum</t>
  </si>
  <si>
    <t xml:space="preserve">Dentalium vulgare</t>
  </si>
  <si>
    <t xml:space="preserve">Desdemona ornata</t>
  </si>
  <si>
    <t xml:space="preserve">Dexamine spinosa</t>
  </si>
  <si>
    <t xml:space="preserve">Diastylis cornuta</t>
  </si>
  <si>
    <t xml:space="preserve">Diastylis rathkei</t>
  </si>
  <si>
    <t xml:space="preserve">Diastylis rugosa</t>
  </si>
  <si>
    <t xml:space="preserve">Diastylis sp.</t>
  </si>
  <si>
    <t xml:space="preserve">Diogenes pugilator</t>
  </si>
  <si>
    <t xml:space="preserve">Diopatra neapolitana</t>
  </si>
  <si>
    <t xml:space="preserve">Diplocirrus glaucus</t>
  </si>
  <si>
    <t xml:space="preserve">Diplodonta apicalis</t>
  </si>
  <si>
    <t xml:space="preserve">Diplodonta brocchi</t>
  </si>
  <si>
    <t xml:space="preserve">Diplodonta rotundata</t>
  </si>
  <si>
    <t xml:space="preserve">Dispio sp.</t>
  </si>
  <si>
    <t xml:space="preserve">Ditrupa arietina</t>
  </si>
  <si>
    <t xml:space="preserve">Dodecaceria capensis</t>
  </si>
  <si>
    <t xml:space="preserve">Dodecaceria concharum</t>
  </si>
  <si>
    <t xml:space="preserve">Donacilla cornea</t>
  </si>
  <si>
    <t xml:space="preserve">Donax semistriatus</t>
  </si>
  <si>
    <t xml:space="preserve">Donax trunculus</t>
  </si>
  <si>
    <t xml:space="preserve">Donax variegatus</t>
  </si>
  <si>
    <t xml:space="preserve">Donax venustus</t>
  </si>
  <si>
    <t xml:space="preserve">Dorvillea articulata</t>
  </si>
  <si>
    <t xml:space="preserve">Dorvillea rubrovittata=Staurocephalus rubrovittatus</t>
  </si>
  <si>
    <t xml:space="preserve">Dorvilleidae</t>
  </si>
  <si>
    <t xml:space="preserve">Dosinia exoleta</t>
  </si>
  <si>
    <t xml:space="preserve">Dosinia lupinus</t>
  </si>
  <si>
    <t xml:space="preserve">Drilonereis filum</t>
  </si>
  <si>
    <t xml:space="preserve">Ebalia granulosa</t>
  </si>
  <si>
    <t xml:space="preserve">Ebalia tuberosa</t>
  </si>
  <si>
    <t xml:space="preserve">Echinaster sepositus</t>
  </si>
  <si>
    <t xml:space="preserve">Echinocardium cordatum</t>
  </si>
  <si>
    <t xml:space="preserve">Echinocardium fenauxi</t>
  </si>
  <si>
    <t xml:space="preserve">Echinocardium flavescens</t>
  </si>
  <si>
    <t xml:space="preserve">Echinocardium sp. </t>
  </si>
  <si>
    <t xml:space="preserve">Echinocyamus pusillus</t>
  </si>
  <si>
    <t xml:space="preserve">Echinoidea irregularia </t>
  </si>
  <si>
    <t xml:space="preserve">Echinoidea regularia</t>
  </si>
  <si>
    <t xml:space="preserve">Elasmopus affinis</t>
  </si>
  <si>
    <t xml:space="preserve">Emarginula octariana</t>
  </si>
  <si>
    <t xml:space="preserve">Ensis minor</t>
  </si>
  <si>
    <t xml:space="preserve">Epilepton clarkiae</t>
  </si>
  <si>
    <t xml:space="preserve">Erichthonius brasiliensis</t>
  </si>
  <si>
    <t xml:space="preserve">Erichtonius argenteus</t>
  </si>
  <si>
    <t xml:space="preserve">Erichtonius sp.</t>
  </si>
  <si>
    <t xml:space="preserve">Eriphia verrucosa</t>
  </si>
  <si>
    <t xml:space="preserve">Eteone foliosa</t>
  </si>
  <si>
    <t xml:space="preserve">Eteone longa</t>
  </si>
  <si>
    <t xml:space="preserve">Eteone siphonodonta</t>
  </si>
  <si>
    <t xml:space="preserve">Ethusa granulosa</t>
  </si>
  <si>
    <t xml:space="preserve">Ethusa mascarone</t>
  </si>
  <si>
    <t xml:space="preserve">Euchone rosea</t>
  </si>
  <si>
    <t xml:space="preserve">Euchone rubrocincta</t>
  </si>
  <si>
    <t xml:space="preserve">Euchone southerni</t>
  </si>
  <si>
    <t xml:space="preserve">Euchone sp.</t>
  </si>
  <si>
    <t xml:space="preserve">Euclymene collaris</t>
  </si>
  <si>
    <t xml:space="preserve">Euclymene lumbricoides</t>
  </si>
  <si>
    <t xml:space="preserve">Euclymene oerstedii</t>
  </si>
  <si>
    <t xml:space="preserve">Euclymene palermitana</t>
  </si>
  <si>
    <t xml:space="preserve">Euclymene santanderensis</t>
  </si>
  <si>
    <t xml:space="preserve">Eucuma ferox</t>
  </si>
  <si>
    <t xml:space="preserve">Cru</t>
  </si>
  <si>
    <t xml:space="preserve">Eudorella truncatula</t>
  </si>
  <si>
    <t xml:space="preserve">Eulalia bilineata</t>
  </si>
  <si>
    <t xml:space="preserve">Eulalia trilineata</t>
  </si>
  <si>
    <t xml:space="preserve">Eulalia tripunctata</t>
  </si>
  <si>
    <t xml:space="preserve">Eulalia viridis</t>
  </si>
  <si>
    <t xml:space="preserve">Eulima glabra</t>
  </si>
  <si>
    <t xml:space="preserve">Eulimella scillai</t>
  </si>
  <si>
    <t xml:space="preserve">Eulimella sp.</t>
  </si>
  <si>
    <t xml:space="preserve">Eumida sanguinea=Eulalia sanguinea</t>
  </si>
  <si>
    <t xml:space="preserve">Eunereis longissima</t>
  </si>
  <si>
    <t xml:space="preserve">Eunice aphroditois</t>
  </si>
  <si>
    <t xml:space="preserve">Eunice floridana</t>
  </si>
  <si>
    <t xml:space="preserve">Eunice harassii</t>
  </si>
  <si>
    <t xml:space="preserve">Eunice oerstedii</t>
  </si>
  <si>
    <t xml:space="preserve">Eunice pennata</t>
  </si>
  <si>
    <t xml:space="preserve">Eunice schizobranchia</t>
  </si>
  <si>
    <t xml:space="preserve">Eunice sp.</t>
  </si>
  <si>
    <t xml:space="preserve">Eunice torquata</t>
  </si>
  <si>
    <t xml:space="preserve">Eunice vittata</t>
  </si>
  <si>
    <t xml:space="preserve">Eunoe assimilis</t>
  </si>
  <si>
    <t xml:space="preserve">Eunoe nodosa</t>
  </si>
  <si>
    <t xml:space="preserve">Eupanthalis kinbergi</t>
  </si>
  <si>
    <t xml:space="preserve">Euphrosyne foliosa</t>
  </si>
  <si>
    <t xml:space="preserve">Euphrosyne myrtosa</t>
  </si>
  <si>
    <t xml:space="preserve">Euratella salmacidis=Laonome salmacidis</t>
  </si>
  <si>
    <t xml:space="preserve">Eurydice affinis</t>
  </si>
  <si>
    <t xml:space="preserve">Eurydice pulchra</t>
  </si>
  <si>
    <t xml:space="preserve">Eurydice sp.</t>
  </si>
  <si>
    <t xml:space="preserve">Eurydice truncata</t>
  </si>
  <si>
    <t xml:space="preserve">Eurysyllis tuberculata</t>
  </si>
  <si>
    <t xml:space="preserve">Eusiridae</t>
  </si>
  <si>
    <t xml:space="preserve">Eusirus longipes</t>
  </si>
  <si>
    <t xml:space="preserve">Euspira nitida = Natica alderi</t>
  </si>
  <si>
    <t xml:space="preserve">Eusyllis blomstrandi</t>
  </si>
  <si>
    <t xml:space="preserve">Eusyllis sp.</t>
  </si>
  <si>
    <t xml:space="preserve">Exogone dispar</t>
  </si>
  <si>
    <t xml:space="preserve">Exogone gambiae</t>
  </si>
  <si>
    <t xml:space="preserve">Exogone gemmifera</t>
  </si>
  <si>
    <t xml:space="preserve">Exogone hebes</t>
  </si>
  <si>
    <t xml:space="preserve">Exogone naidina=Exogone gemmifera</t>
  </si>
  <si>
    <t xml:space="preserve">Exogone rostrata</t>
  </si>
  <si>
    <t xml:space="preserve">Exogone sorbei</t>
  </si>
  <si>
    <t xml:space="preserve">Exogone verugera</t>
  </si>
  <si>
    <t xml:space="preserve">Exogone wolfi</t>
  </si>
  <si>
    <t xml:space="preserve">Fabricia filamentosa</t>
  </si>
  <si>
    <t xml:space="preserve">Fabricia stellaris stellaris </t>
  </si>
  <si>
    <t xml:space="preserve">Falcidens gutturosus</t>
  </si>
  <si>
    <t xml:space="preserve">Fauveliopsidae</t>
  </si>
  <si>
    <t xml:space="preserve">Ficopomatus enigmaticus=Merceriella enigmatica</t>
  </si>
  <si>
    <t xml:space="preserve">Filograna implexa</t>
  </si>
  <si>
    <t xml:space="preserve">Filogranula annulata</t>
  </si>
  <si>
    <t xml:space="preserve">Filogranula calyculata</t>
  </si>
  <si>
    <t xml:space="preserve">Filogranula gracilis</t>
  </si>
  <si>
    <t xml:space="preserve">Filogranula stellata</t>
  </si>
  <si>
    <t xml:space="preserve">Fimbriosthenelais minor=Sthenelais minor</t>
  </si>
  <si>
    <t xml:space="preserve">Flabelligera affinis</t>
  </si>
  <si>
    <t xml:space="preserve">Flabelligera diplochaetus</t>
  </si>
  <si>
    <t xml:space="preserve">Fulvia fragilis</t>
  </si>
  <si>
    <t xml:space="preserve">mis</t>
  </si>
  <si>
    <t xml:space="preserve">Funiculina quadrangularis</t>
  </si>
  <si>
    <t xml:space="preserve">Fustiaria  rubescens = Dentalium rubescens</t>
  </si>
  <si>
    <t xml:space="preserve">Galathea intermedia</t>
  </si>
  <si>
    <t xml:space="preserve">Galathea sp.</t>
  </si>
  <si>
    <t xml:space="preserve">Galathea squamifera</t>
  </si>
  <si>
    <t xml:space="preserve">Galatheidea nexa</t>
  </si>
  <si>
    <t xml:space="preserve">Gammarus aequicauda</t>
  </si>
  <si>
    <t xml:space="preserve">Gammarus insensibilis</t>
  </si>
  <si>
    <t xml:space="preserve">Gammarus olivii</t>
  </si>
  <si>
    <t xml:space="preserve">Gammarus sp.</t>
  </si>
  <si>
    <t xml:space="preserve">Gammerella fucicola</t>
  </si>
  <si>
    <t xml:space="preserve">Gastochaena dubia</t>
  </si>
  <si>
    <t xml:space="preserve">Gastrana fragilis</t>
  </si>
  <si>
    <t xml:space="preserve">Gastr</t>
  </si>
  <si>
    <t xml:space="preserve">Gastrotricha</t>
  </si>
  <si>
    <t xml:space="preserve">Genocidaris maculata</t>
  </si>
  <si>
    <t xml:space="preserve">Gibbula richardi</t>
  </si>
  <si>
    <t xml:space="preserve">Glans aculeata = Cardita aculeata</t>
  </si>
  <si>
    <t xml:space="preserve">Glans trapezia</t>
  </si>
  <si>
    <t xml:space="preserve">Glycera alba</t>
  </si>
  <si>
    <t xml:space="preserve">Glycera capitata</t>
  </si>
  <si>
    <t xml:space="preserve">Glycera celtica</t>
  </si>
  <si>
    <t xml:space="preserve">Glycera gigantea</t>
  </si>
  <si>
    <t xml:space="preserve">Glycera lapidum</t>
  </si>
  <si>
    <t xml:space="preserve">Glycera rouxii</t>
  </si>
  <si>
    <t xml:space="preserve">Glycera tesselata</t>
  </si>
  <si>
    <t xml:space="preserve">Glycera tridactyla=Glycera convoluta</t>
  </si>
  <si>
    <t xml:space="preserve">Glycera unicornis</t>
  </si>
  <si>
    <t xml:space="preserve">Glycinde nordmanii=Eone nordmani</t>
  </si>
  <si>
    <t xml:space="preserve">Glycymeris glycymeris</t>
  </si>
  <si>
    <t xml:space="preserve">Glycymeris pilosa</t>
  </si>
  <si>
    <t xml:space="preserve">Glycymeris sp.</t>
  </si>
  <si>
    <t xml:space="preserve">Gnathia sp.</t>
  </si>
  <si>
    <t xml:space="preserve">Golfingia elongata </t>
  </si>
  <si>
    <t xml:space="preserve">Golfingia margaritacea</t>
  </si>
  <si>
    <t xml:space="preserve">Golfingia sp.</t>
  </si>
  <si>
    <t xml:space="preserve">Golfingia vulgaris</t>
  </si>
  <si>
    <t xml:space="preserve">Goneplax rhomboides</t>
  </si>
  <si>
    <t xml:space="preserve">Goniada emerita</t>
  </si>
  <si>
    <t xml:space="preserve">Goniada maculata</t>
  </si>
  <si>
    <t xml:space="preserve">Goniada norvegica</t>
  </si>
  <si>
    <t xml:space="preserve">Goniadella gracilis</t>
  </si>
  <si>
    <t xml:space="preserve">Gonilia calliglypta</t>
  </si>
  <si>
    <t xml:space="preserve">Gouldia minima</t>
  </si>
  <si>
    <t xml:space="preserve">Grapsidae</t>
  </si>
  <si>
    <t xml:space="preserve">Grubeosyllis clavata=Brania clavata=Pseudobrania clavata</t>
  </si>
  <si>
    <t xml:space="preserve">Grubeosyllis limbata=Brania limbata=Pseudobrania limbata</t>
  </si>
  <si>
    <t xml:space="preserve">Grubeulepis katzmanni</t>
  </si>
  <si>
    <t xml:space="preserve">Haminoea navicula</t>
  </si>
  <si>
    <t xml:space="preserve">Haploscoloplos elongata</t>
  </si>
  <si>
    <t xml:space="preserve">Haploscoloplos fragilis</t>
  </si>
  <si>
    <t xml:space="preserve">Haplosyllis spongicola=Syllis spongicola</t>
  </si>
  <si>
    <t xml:space="preserve">Harmothoe angreapolis=Malmgreniella andreapolis</t>
  </si>
  <si>
    <t xml:space="preserve">Harmothoe antilopis</t>
  </si>
  <si>
    <t xml:space="preserve">Harmothoe areolata</t>
  </si>
  <si>
    <t xml:space="preserve">Harmothoe castanea=Malmgrenia castanea=Malmgreniella castanea</t>
  </si>
  <si>
    <t xml:space="preserve">Harmothoe fraserthomsoni</t>
  </si>
  <si>
    <t xml:space="preserve">Harmothoe imbricata</t>
  </si>
  <si>
    <t xml:space="preserve">Harmothoe impar</t>
  </si>
  <si>
    <t xml:space="preserve">Harmothoe ljungmani=Malmgreniella ljungmani</t>
  </si>
  <si>
    <t xml:space="preserve">Harmothoe longisetis</t>
  </si>
  <si>
    <t xml:space="preserve">Harmothoe lunulata=Malmgreniella lunulata</t>
  </si>
  <si>
    <t xml:space="preserve">Harmothoe reticulata</t>
  </si>
  <si>
    <t xml:space="preserve">Harmothoe sp.</t>
  </si>
  <si>
    <t xml:space="preserve">Harmothoe spinifera</t>
  </si>
  <si>
    <t xml:space="preserve">Harpinia agna</t>
  </si>
  <si>
    <t xml:space="preserve">Harpinia crenulata</t>
  </si>
  <si>
    <t xml:space="preserve">Harpinia dellavalei</t>
  </si>
  <si>
    <t xml:space="preserve">Harpinia sp.</t>
  </si>
  <si>
    <t xml:space="preserve">Havelockia inermis</t>
  </si>
  <si>
    <t xml:space="preserve">Hediste diversicolor=Nereis diversicolor=Neanthes diversicolor</t>
  </si>
  <si>
    <t xml:space="preserve">Hemilepton nitidum = Lepton nitidum</t>
  </si>
  <si>
    <t xml:space="preserve">Hermodice carunculata</t>
  </si>
  <si>
    <t xml:space="preserve">Hesione pantherina</t>
  </si>
  <si>
    <t xml:space="preserve">Hesionidae</t>
  </si>
  <si>
    <t xml:space="preserve">Hesionides arenaria</t>
  </si>
  <si>
    <t xml:space="preserve">Hesionura elongata=Mystides elongata=Pseudomystides elongata</t>
  </si>
  <si>
    <t xml:space="preserve">Hesionura serrata</t>
  </si>
  <si>
    <t xml:space="preserve">Hesiospina similis</t>
  </si>
  <si>
    <t xml:space="preserve">Heteromastus filiformis</t>
  </si>
  <si>
    <t xml:space="preserve">Heterospio mediterranea</t>
  </si>
  <si>
    <t xml:space="preserve">Heterotanais sp.</t>
  </si>
  <si>
    <t xml:space="preserve">Hiatella arctica</t>
  </si>
  <si>
    <t xml:space="preserve">Hinia crassa</t>
  </si>
  <si>
    <t xml:space="preserve">Hinia sp.</t>
  </si>
  <si>
    <t xml:space="preserve">Hippolyte sp.</t>
  </si>
  <si>
    <t xml:space="preserve">Hippomedon massilensis</t>
  </si>
  <si>
    <t xml:space="preserve">Hippomedon oculatus</t>
  </si>
  <si>
    <t xml:space="preserve">Holothuria forskali</t>
  </si>
  <si>
    <t xml:space="preserve">Homalopoma sanguineum</t>
  </si>
  <si>
    <t xml:space="preserve">Hyala vitrea</t>
  </si>
  <si>
    <t xml:space="preserve">Hyale pontica</t>
  </si>
  <si>
    <t xml:space="preserve">Hyalinoecia tubicola</t>
  </si>
  <si>
    <t xml:space="preserve">Hyalopecten  similis = Palliolum similis</t>
  </si>
  <si>
    <t xml:space="preserve">Hydrobia acuta</t>
  </si>
  <si>
    <t xml:space="preserve">Hydrobia ulva</t>
  </si>
  <si>
    <t xml:space="preserve">Hydrobia ventrosa</t>
  </si>
  <si>
    <t xml:space="preserve">Hydroides dianthus</t>
  </si>
  <si>
    <t xml:space="preserve">Hydroides dirampha</t>
  </si>
  <si>
    <t xml:space="preserve">Hydroides elegans</t>
  </si>
  <si>
    <t xml:space="preserve">Hydroides norvegicus</t>
  </si>
  <si>
    <t xml:space="preserve">Hydroides pseudouncinatus</t>
  </si>
  <si>
    <t xml:space="preserve">Hydroides stoichadon</t>
  </si>
  <si>
    <t xml:space="preserve">Hydr</t>
  </si>
  <si>
    <t xml:space="preserve">Hyperia sp.</t>
  </si>
  <si>
    <t xml:space="preserve">Hypsicomus stichophthalmos</t>
  </si>
  <si>
    <t xml:space="preserve">Idotea baltica</t>
  </si>
  <si>
    <t xml:space="preserve">Inachus sp.</t>
  </si>
  <si>
    <t xml:space="preserve">Inermonephtys inermis=Nephtys inermis</t>
  </si>
  <si>
    <t xml:space="preserve">Iphinoe inermis</t>
  </si>
  <si>
    <t xml:space="preserve">Iphinoe rhodaniensis</t>
  </si>
  <si>
    <t xml:space="preserve">Iphinoe serrata</t>
  </si>
  <si>
    <t xml:space="preserve">Iphinoe trispinosa</t>
  </si>
  <si>
    <t xml:space="preserve">Irus irus</t>
  </si>
  <si>
    <t xml:space="preserve">Isaeidae</t>
  </si>
  <si>
    <t xml:space="preserve">Ischyroceridae</t>
  </si>
  <si>
    <t xml:space="preserve">Jaera sp.</t>
  </si>
  <si>
    <t xml:space="preserve">Janira sp.</t>
  </si>
  <si>
    <t xml:space="preserve">Janita fimbriata</t>
  </si>
  <si>
    <t xml:space="preserve">Janua pseudocorrugata=Spirorbis pseudocorrugatus=Neodexiospira pseudocorrugata</t>
  </si>
  <si>
    <t xml:space="preserve">Jasmineira caudata</t>
  </si>
  <si>
    <t xml:space="preserve">Jasmineira elegans</t>
  </si>
  <si>
    <t xml:space="preserve">Jassa falcata</t>
  </si>
  <si>
    <t xml:space="preserve">Jassa marmorata</t>
  </si>
  <si>
    <t xml:space="preserve">Jassa ocia</t>
  </si>
  <si>
    <t xml:space="preserve">Jassa sp.</t>
  </si>
  <si>
    <t xml:space="preserve">Jaxea nocturna</t>
  </si>
  <si>
    <t xml:space="preserve">Jujubinus exasperatus</t>
  </si>
  <si>
    <t xml:space="preserve">Kefersteinia cirrata</t>
  </si>
  <si>
    <t xml:space="preserve">Kelliella abyssicola = Kelliella miliaris</t>
  </si>
  <si>
    <t xml:space="preserve">Labidoplax digitata</t>
  </si>
  <si>
    <t xml:space="preserve">Labioleanira  yhleni = Leanira yhleni= Sthenolepis yhleni</t>
  </si>
  <si>
    <t xml:space="preserve">Lacydonia miranda</t>
  </si>
  <si>
    <t xml:space="preserve">Laetmatophilus ledoyeri</t>
  </si>
  <si>
    <t xml:space="preserve">Laetmonice filicornis</t>
  </si>
  <si>
    <t xml:space="preserve">Laetmonice hystrix</t>
  </si>
  <si>
    <t xml:space="preserve">Laevicardium crassum</t>
  </si>
  <si>
    <t xml:space="preserve">Laevicardium oblongum</t>
  </si>
  <si>
    <t xml:space="preserve">Laevicardium sp.</t>
  </si>
  <si>
    <t xml:space="preserve">Lagis koreni=Pectinaria koreni</t>
  </si>
  <si>
    <t xml:space="preserve">Lagisca extenuata</t>
  </si>
  <si>
    <t xml:space="preserve">Lanice conchilega</t>
  </si>
  <si>
    <t xml:space="preserve">Laonice cirrata</t>
  </si>
  <si>
    <t xml:space="preserve">Laonome kroyeri</t>
  </si>
  <si>
    <t xml:space="preserve">Laonome salmacidis</t>
  </si>
  <si>
    <t xml:space="preserve">Leiocapitella dollfusi</t>
  </si>
  <si>
    <t xml:space="preserve">Leiocapitella glabra</t>
  </si>
  <si>
    <t xml:space="preserve">Leiostraca subulata</t>
  </si>
  <si>
    <t xml:space="preserve">Leitoscoloplos sp.</t>
  </si>
  <si>
    <t xml:space="preserve">Lembos spiniventris</t>
  </si>
  <si>
    <t xml:space="preserve">Lentidium mediterraneum</t>
  </si>
  <si>
    <t xml:space="preserve">Lepidasthenia elegans</t>
  </si>
  <si>
    <t xml:space="preserve">Lepidasthenia maculata</t>
  </si>
  <si>
    <t xml:space="preserve">Lepidepecreum crypticum</t>
  </si>
  <si>
    <t xml:space="preserve">Lepidepecreum longicorne</t>
  </si>
  <si>
    <t xml:space="preserve">Lepidochiton cinereum</t>
  </si>
  <si>
    <t xml:space="preserve">Lepidonotus clava</t>
  </si>
  <si>
    <t xml:space="preserve">Lepidonotus squamatus</t>
  </si>
  <si>
    <t xml:space="preserve">Leptaxinus incrassatus</t>
  </si>
  <si>
    <t xml:space="preserve">Leptocheirus guttatus</t>
  </si>
  <si>
    <t xml:space="preserve">Leptocheirus mariae</t>
  </si>
  <si>
    <t xml:space="preserve">Leptocheirus pectinatus</t>
  </si>
  <si>
    <t xml:space="preserve">Leptochelia savignyi</t>
  </si>
  <si>
    <t xml:space="preserve">Lepton squamosum</t>
  </si>
  <si>
    <t xml:space="preserve">Leptonereis glauca</t>
  </si>
  <si>
    <t xml:space="preserve">Leptopenctata tergestina</t>
  </si>
  <si>
    <t xml:space="preserve">Leptopentacta elongata</t>
  </si>
  <si>
    <t xml:space="preserve">Leptosynapta inhaerens</t>
  </si>
  <si>
    <t xml:space="preserve">Leptosynapta sp.</t>
  </si>
  <si>
    <t xml:space="preserve">Leucon mediterraneus</t>
  </si>
  <si>
    <t xml:space="preserve">Leucon sp.</t>
  </si>
  <si>
    <t xml:space="preserve">Leucothoe incisa</t>
  </si>
  <si>
    <t xml:space="preserve">Leucothoe oboa</t>
  </si>
  <si>
    <t xml:space="preserve">Leucothoe sp.</t>
  </si>
  <si>
    <t xml:space="preserve">Levinsenia gracilis =Tauberia gracilis</t>
  </si>
  <si>
    <t xml:space="preserve">Levinsenia oculata</t>
  </si>
  <si>
    <t xml:space="preserve">Levinsenia reducta</t>
  </si>
  <si>
    <t xml:space="preserve">Lilljeborgia dellavallei</t>
  </si>
  <si>
    <t xml:space="preserve">Lilljeborgia psaltrica</t>
  </si>
  <si>
    <t xml:space="preserve">Lima loscombei</t>
  </si>
  <si>
    <t xml:space="preserve">Liocarcinus depurator</t>
  </si>
  <si>
    <t xml:space="preserve">Lissopecten hyalinum= Paliolum hyalinum</t>
  </si>
  <si>
    <t xml:space="preserve">Loimia medusa</t>
  </si>
  <si>
    <t xml:space="preserve">Loripes lacteus</t>
  </si>
  <si>
    <t xml:space="preserve">Lucinella divaricata =Divaricella divaricata</t>
  </si>
  <si>
    <t xml:space="preserve">Lumbriclymene minor</t>
  </si>
  <si>
    <t xml:space="preserve">Lumbrinerides acuta</t>
  </si>
  <si>
    <t xml:space="preserve">Lumbrinerides amoureuxi</t>
  </si>
  <si>
    <t xml:space="preserve">Lumbrinerides laubieri</t>
  </si>
  <si>
    <t xml:space="preserve">Lumbrineriopsis paradoxa=Lumbrineris paradoxa=Lumbrinereis paradoxa</t>
  </si>
  <si>
    <t xml:space="preserve">Lumbrineris coccinea=Lumbriconereis coccinea=Lumbrinereis coccinea</t>
  </si>
  <si>
    <t xml:space="preserve">Lumbrineris emandibulata mabiti</t>
  </si>
  <si>
    <t xml:space="preserve">Lumbrineris fragilis=Scoletoma fragilis</t>
  </si>
  <si>
    <t xml:space="preserve">Lumbrineris funchalensis=Scoletoma funchalensis</t>
  </si>
  <si>
    <t xml:space="preserve">Lumbrineris gracilis</t>
  </si>
  <si>
    <t xml:space="preserve">Lumbrineris inflata</t>
  </si>
  <si>
    <t xml:space="preserve">Lumbrineris latreilli</t>
  </si>
  <si>
    <t xml:space="preserve">Lumbrineris minima</t>
  </si>
  <si>
    <t xml:space="preserve">Lumbrineris nonatoi</t>
  </si>
  <si>
    <t xml:space="preserve">Lyonsia norwegica</t>
  </si>
  <si>
    <t xml:space="preserve">Lysianassa longicornis</t>
  </si>
  <si>
    <t xml:space="preserve">Lysianassa sp.</t>
  </si>
  <si>
    <t xml:space="preserve">Lysidice collaris</t>
  </si>
  <si>
    <t xml:space="preserve">Lysidice ninetta</t>
  </si>
  <si>
    <t xml:space="preserve">Lysippe labiata</t>
  </si>
  <si>
    <t xml:space="preserve">Macoma baltica</t>
  </si>
  <si>
    <t xml:space="preserve">Macoma cumana</t>
  </si>
  <si>
    <t xml:space="preserve">Macrochaeta clavicornis</t>
  </si>
  <si>
    <t xml:space="preserve">Macroclymene santanderensis</t>
  </si>
  <si>
    <t xml:space="preserve">Macropipus arcuatus</t>
  </si>
  <si>
    <t xml:space="preserve">Macropipus corrugatus</t>
  </si>
  <si>
    <t xml:space="preserve">Macropipus depurator</t>
  </si>
  <si>
    <t xml:space="preserve">Macropipus pusillus</t>
  </si>
  <si>
    <t xml:space="preserve">Macropipus sp.</t>
  </si>
  <si>
    <t xml:space="preserve">Macropodia longirostris</t>
  </si>
  <si>
    <t xml:space="preserve">Macropodia rostrata</t>
  </si>
  <si>
    <t xml:space="preserve">Macropodia sp.</t>
  </si>
  <si>
    <t xml:space="preserve">Mactra coralina</t>
  </si>
  <si>
    <t xml:space="preserve">Maera inaequipes</t>
  </si>
  <si>
    <t xml:space="preserve">Maera schmidtii</t>
  </si>
  <si>
    <t xml:space="preserve">Maera sodalis</t>
  </si>
  <si>
    <t xml:space="preserve">Magalia perarmata</t>
  </si>
  <si>
    <t xml:space="preserve">Magelona alleni</t>
  </si>
  <si>
    <t xml:space="preserve">Magelona equilamellae</t>
  </si>
  <si>
    <t xml:space="preserve">Magelona filiformis</t>
  </si>
  <si>
    <t xml:space="preserve">Magelona minuta</t>
  </si>
  <si>
    <t xml:space="preserve">Magelona mirabilis</t>
  </si>
  <si>
    <t xml:space="preserve">Magelona rosea</t>
  </si>
  <si>
    <t xml:space="preserve">Magelona sp.</t>
  </si>
  <si>
    <t xml:space="preserve">Maja sp.</t>
  </si>
  <si>
    <t xml:space="preserve">Malacoceros ciliata=Scolelepis ciliata</t>
  </si>
  <si>
    <t xml:space="preserve">Malacoceros fuliginosus = Scolelepis fuliginosa</t>
  </si>
  <si>
    <t xml:space="preserve">Malacoceros girardi=Scolelepis girardi</t>
  </si>
  <si>
    <t xml:space="preserve">Maldane glebifex</t>
  </si>
  <si>
    <t xml:space="preserve">Maldane sarsi</t>
  </si>
  <si>
    <t xml:space="preserve">Manayunkia aestuarina</t>
  </si>
  <si>
    <t xml:space="preserve">Marphysa bellii</t>
  </si>
  <si>
    <t xml:space="preserve">Marphysa kinbergi</t>
  </si>
  <si>
    <t xml:space="preserve">Marphysa sanguinea</t>
  </si>
  <si>
    <t xml:space="preserve">Marthasterias glacialis</t>
  </si>
  <si>
    <t xml:space="preserve">Mastobranchus trinchesii</t>
  </si>
  <si>
    <t xml:space="preserve">Mediomastus ambiseta</t>
  </si>
  <si>
    <t xml:space="preserve">Mediomastus californiensis</t>
  </si>
  <si>
    <t xml:space="preserve">Mediomastus fragilis</t>
  </si>
  <si>
    <t xml:space="preserve">Megalomma linaresi</t>
  </si>
  <si>
    <t xml:space="preserve">Megalomma vesiculosum=Branchiomma vesiculosum</t>
  </si>
  <si>
    <t xml:space="preserve">Megalopa </t>
  </si>
  <si>
    <t xml:space="preserve">Meiodorvillea sp.</t>
  </si>
  <si>
    <t xml:space="preserve">Melanella sp.</t>
  </si>
  <si>
    <t xml:space="preserve">Melinna monoceroides</t>
  </si>
  <si>
    <t xml:space="preserve">Melinna palmata</t>
  </si>
  <si>
    <t xml:space="preserve">Melita aculeata</t>
  </si>
  <si>
    <t xml:space="preserve">Melita palmata</t>
  </si>
  <si>
    <t xml:space="preserve">Mesochaetopterus sagittarius=Ranzania sagitarria</t>
  </si>
  <si>
    <t xml:space="preserve">Metaphoxus fultoni</t>
  </si>
  <si>
    <t xml:space="preserve">Metaphoxus gruneri </t>
  </si>
  <si>
    <t xml:space="preserve">Metaphoxus simplex</t>
  </si>
  <si>
    <t xml:space="preserve">Metasychis gotoi=Asychis gotoi</t>
  </si>
  <si>
    <t xml:space="preserve">Metavermilia multicristata</t>
  </si>
  <si>
    <t xml:space="preserve">Microdeutopus gryllotalpa</t>
  </si>
  <si>
    <t xml:space="preserve">Microdeutopus similis</t>
  </si>
  <si>
    <t xml:space="preserve">Micromaldane ornithochaeta</t>
  </si>
  <si>
    <t xml:space="preserve">Micronephthys maryae</t>
  </si>
  <si>
    <t xml:space="preserve">Micronephthys sphaerocirrata</t>
  </si>
  <si>
    <t xml:space="preserve">Microphthalmus aberrans</t>
  </si>
  <si>
    <t xml:space="preserve">Microspio mecznicowianus</t>
  </si>
  <si>
    <t xml:space="preserve">Modiolula phaseolina</t>
  </si>
  <si>
    <t xml:space="preserve">Modiolus adriaticus</t>
  </si>
  <si>
    <t xml:space="preserve">Modiolus barbatus</t>
  </si>
  <si>
    <t xml:space="preserve">Modiolus phaseolina</t>
  </si>
  <si>
    <t xml:space="preserve">Monia patelliformis</t>
  </si>
  <si>
    <t xml:space="preserve">Monoculodes carinatus</t>
  </si>
  <si>
    <t xml:space="preserve">Monoculodes gibbosus</t>
  </si>
  <si>
    <t xml:space="preserve">Montacuta substriata</t>
  </si>
  <si>
    <t xml:space="preserve">Montacuta tenella</t>
  </si>
  <si>
    <t xml:space="preserve">Monticellina dorsobranchialis = Tharyx heterochaeta=Tharyx dorsobranchialis</t>
  </si>
  <si>
    <t xml:space="preserve">Munida sp.</t>
  </si>
  <si>
    <t xml:space="preserve">Murex trunculus</t>
  </si>
  <si>
    <t xml:space="preserve">Musculus costulatus</t>
  </si>
  <si>
    <t xml:space="preserve">Musculus marmoratus</t>
  </si>
  <si>
    <t xml:space="preserve">Mya arenaria</t>
  </si>
  <si>
    <t xml:space="preserve">Myriochele heeri</t>
  </si>
  <si>
    <t xml:space="preserve">Myriochele oculata</t>
  </si>
  <si>
    <t xml:space="preserve">Myrtea spinifera</t>
  </si>
  <si>
    <t xml:space="preserve">Mysella bidentata</t>
  </si>
  <si>
    <t xml:space="preserve">Mysia undata</t>
  </si>
  <si>
    <t xml:space="preserve">Mysidacea</t>
  </si>
  <si>
    <t xml:space="preserve">Mysta picta</t>
  </si>
  <si>
    <t xml:space="preserve">Mysta siphonodonta=Eteone siphonodonta</t>
  </si>
  <si>
    <t xml:space="preserve">Mystides limbata</t>
  </si>
  <si>
    <t xml:space="preserve">Mytilaster minimus</t>
  </si>
  <si>
    <t xml:space="preserve">Mytilus galloprovincialis</t>
  </si>
  <si>
    <t xml:space="preserve">Myxicola infundibulum</t>
  </si>
  <si>
    <t xml:space="preserve">Nainereis laevigata</t>
  </si>
  <si>
    <t xml:space="preserve">Nainereis quadriticeps</t>
  </si>
  <si>
    <t xml:space="preserve">Nassarius incrassatus</t>
  </si>
  <si>
    <t xml:space="preserve">Nassarius mutabilis</t>
  </si>
  <si>
    <t xml:space="preserve">Natica hebraea</t>
  </si>
  <si>
    <t xml:space="preserve">Neanthes caudata=Nereis caudata</t>
  </si>
  <si>
    <t xml:space="preserve">Neanthes irrorata</t>
  </si>
  <si>
    <t xml:space="preserve">Neanthes succinea=Nereis succinea</t>
  </si>
  <si>
    <t xml:space="preserve">Neanthes virens</t>
  </si>
  <si>
    <t xml:space="preserve">Neanthes zonata</t>
  </si>
  <si>
    <t xml:space="preserve">Nebalia bipes</t>
  </si>
  <si>
    <t xml:space="preserve">Nem</t>
  </si>
  <si>
    <t xml:space="preserve">Nematonereis unicornis</t>
  </si>
  <si>
    <t xml:space="preserve">Neoamphitrite affinis</t>
  </si>
  <si>
    <t xml:space="preserve">Neoamphitrite edwarsi</t>
  </si>
  <si>
    <t xml:space="preserve">Neoamphitrite figulus</t>
  </si>
  <si>
    <t xml:space="preserve">Neoleanira tetragona=Leanira tetragona</t>
  </si>
  <si>
    <t xml:space="preserve">Neolepton obliquatum</t>
  </si>
  <si>
    <t xml:space="preserve">Neopseudoleiocapitella brasiliensis</t>
  </si>
  <si>
    <t xml:space="preserve">Nephasoma diaphanes</t>
  </si>
  <si>
    <t xml:space="preserve">Nephrops norvegicus</t>
  </si>
  <si>
    <t xml:space="preserve">Nephtys assimilis</t>
  </si>
  <si>
    <t xml:space="preserve">Nephtys caeca</t>
  </si>
  <si>
    <t xml:space="preserve">Nephtys ciliata</t>
  </si>
  <si>
    <t xml:space="preserve">Nephtys cirrosa</t>
  </si>
  <si>
    <t xml:space="preserve">Nephtys hombergi = Nephthys hombergi</t>
  </si>
  <si>
    <t xml:space="preserve">Nephtys hystricis=Nephthys hystricis</t>
  </si>
  <si>
    <t xml:space="preserve">Nephtys incisa</t>
  </si>
  <si>
    <t xml:space="preserve">Nephtys kersivaliensis</t>
  </si>
  <si>
    <t xml:space="preserve">Nephtys longosetosa</t>
  </si>
  <si>
    <t xml:space="preserve">Nereiphylla rubiginosa=Eulalia rubiginosa=Genetyllis rubiginosa=Phyllodoce rubiginosa</t>
  </si>
  <si>
    <t xml:space="preserve">Nereis falsa</t>
  </si>
  <si>
    <t xml:space="preserve">Nereis longissima</t>
  </si>
  <si>
    <t xml:space="preserve">Nereis pelagica</t>
  </si>
  <si>
    <t xml:space="preserve">Nereis sp.</t>
  </si>
  <si>
    <t xml:space="preserve">Neverita josephinia</t>
  </si>
  <si>
    <t xml:space="preserve">Nicolea venustula</t>
  </si>
  <si>
    <t xml:space="preserve">Nicolea zostericola</t>
  </si>
  <si>
    <t xml:space="preserve">Nicomache lumbricalis</t>
  </si>
  <si>
    <t xml:space="preserve">Nicomache maculata</t>
  </si>
  <si>
    <t xml:space="preserve">Nicomache trispinata</t>
  </si>
  <si>
    <t xml:space="preserve">Nidificaria clavus</t>
  </si>
  <si>
    <t xml:space="preserve">Ninoe armoricana</t>
  </si>
  <si>
    <t xml:space="preserve">Ninoe kinbergi</t>
  </si>
  <si>
    <t xml:space="preserve">Notaulax phaeotaenia</t>
  </si>
  <si>
    <t xml:space="preserve">Nothria conchilega=Onuphis conhilega</t>
  </si>
  <si>
    <t xml:space="preserve">Notocirrus scoticus</t>
  </si>
  <si>
    <t xml:space="preserve">Notomastus aberans</t>
  </si>
  <si>
    <t xml:space="preserve">Notomastus formianus</t>
  </si>
  <si>
    <t xml:space="preserve">Notomastus latericeus</t>
  </si>
  <si>
    <t xml:space="preserve">Notomastus lineatus</t>
  </si>
  <si>
    <t xml:space="preserve">Notomastus profundus</t>
  </si>
  <si>
    <t xml:space="preserve">Notomastus sp.</t>
  </si>
  <si>
    <t xml:space="preserve">Notophyllum foliosum</t>
  </si>
  <si>
    <t xml:space="preserve">Notopygos megalops</t>
  </si>
  <si>
    <t xml:space="preserve">Nucula corbuloides</t>
  </si>
  <si>
    <t xml:space="preserve">Nucula hanleyi</t>
  </si>
  <si>
    <t xml:space="preserve">Nucula nitidosa =  Nucula turgida</t>
  </si>
  <si>
    <t xml:space="preserve">Nucula nucleus</t>
  </si>
  <si>
    <t xml:space="preserve">Nucula sp.</t>
  </si>
  <si>
    <t xml:space="preserve">Nucula sulcata</t>
  </si>
  <si>
    <t xml:space="preserve">Nucula tenuis</t>
  </si>
  <si>
    <t xml:space="preserve">Nuculana commutata = Nuculana fragilis</t>
  </si>
  <si>
    <t xml:space="preserve">Nuculana pella</t>
  </si>
  <si>
    <t xml:space="preserve">Octopodidae </t>
  </si>
  <si>
    <t xml:space="preserve">Octopus sp. </t>
  </si>
  <si>
    <t xml:space="preserve">Odontosyllis ctenosoma</t>
  </si>
  <si>
    <t xml:space="preserve">Odontosyllis dugesiana</t>
  </si>
  <si>
    <t xml:space="preserve">Odontosyllis fulgurans</t>
  </si>
  <si>
    <t xml:space="preserve">Odontosyllis gibba</t>
  </si>
  <si>
    <t xml:space="preserve">Odostomia conoidea</t>
  </si>
  <si>
    <t xml:space="preserve">Odostomia sp.</t>
  </si>
  <si>
    <t xml:space="preserve">Oedicerotidae</t>
  </si>
  <si>
    <t xml:space="preserve">Olig</t>
  </si>
  <si>
    <t xml:space="preserve">Onchnesoma steenstrupi</t>
  </si>
  <si>
    <t xml:space="preserve">Onuphis eremita</t>
  </si>
  <si>
    <t xml:space="preserve">Onuphis sp.</t>
  </si>
  <si>
    <t xml:space="preserve">Ophelia bicornis</t>
  </si>
  <si>
    <t xml:space="preserve">Ophelia radiata</t>
  </si>
  <si>
    <t xml:space="preserve">Ophelia roscoffensis</t>
  </si>
  <si>
    <t xml:space="preserve">Ophelidae</t>
  </si>
  <si>
    <t xml:space="preserve">Ophelina acuminata</t>
  </si>
  <si>
    <t xml:space="preserve">Ophelina aulogaster=Ammotrypane aulogaster</t>
  </si>
  <si>
    <t xml:space="preserve">Ophelina cylindricaudata=Ammotrypane cylindricaudata</t>
  </si>
  <si>
    <t xml:space="preserve">Ophiodromus  pallidus=Podarke pallida</t>
  </si>
  <si>
    <t xml:space="preserve">Ophiodromus flexuosus</t>
  </si>
  <si>
    <t xml:space="preserve">Ophiomyxa pentagona</t>
  </si>
  <si>
    <t xml:space="preserve">Ophiopsila annulosa</t>
  </si>
  <si>
    <t xml:space="preserve">Ophiothrix fragilis</t>
  </si>
  <si>
    <t xml:space="preserve">Ophiotrix angulata</t>
  </si>
  <si>
    <t xml:space="preserve">Ophiura albida</t>
  </si>
  <si>
    <t xml:space="preserve">Ophiura grubei</t>
  </si>
  <si>
    <t xml:space="preserve">Ophiura ophiura</t>
  </si>
  <si>
    <t xml:space="preserve">Ophiuridae sp.</t>
  </si>
  <si>
    <t xml:space="preserve">Ophryotrocha claparedii</t>
  </si>
  <si>
    <t xml:space="preserve">Ophryotrocha labronica</t>
  </si>
  <si>
    <t xml:space="preserve">Ophryotrocha puerilis</t>
  </si>
  <si>
    <t xml:space="preserve">Opisthobranchia</t>
  </si>
  <si>
    <t xml:space="preserve">Opisthodonta morena</t>
  </si>
  <si>
    <t xml:space="preserve">Opisthodonta pterochaeta</t>
  </si>
  <si>
    <t xml:space="preserve">Orbinia cuvieri</t>
  </si>
  <si>
    <t xml:space="preserve">Orbinia latreilli</t>
  </si>
  <si>
    <t xml:space="preserve">Orchomenella nana</t>
  </si>
  <si>
    <t xml:space="preserve">Ostracoda</t>
  </si>
  <si>
    <t xml:space="preserve">Ostrea sp.</t>
  </si>
  <si>
    <t xml:space="preserve">Owenia fusiformis</t>
  </si>
  <si>
    <t xml:space="preserve">Pachygrapsus marmoratus</t>
  </si>
  <si>
    <t xml:space="preserve">Paguridea</t>
  </si>
  <si>
    <t xml:space="preserve">Paleanotus debile=Chrysopetalum debilis</t>
  </si>
  <si>
    <t xml:space="preserve">Paleonotus chrysolepis</t>
  </si>
  <si>
    <t xml:space="preserve">Palicus caroni</t>
  </si>
  <si>
    <t xml:space="preserve">Pallasia murata=Lygdamis murrata</t>
  </si>
  <si>
    <t xml:space="preserve">Palola siciliensis=Eunice siciliensis</t>
  </si>
  <si>
    <t xml:space="preserve">Pandora obtusa</t>
  </si>
  <si>
    <t xml:space="preserve">Pandora pinna</t>
  </si>
  <si>
    <t xml:space="preserve">Panthalis oerstedii</t>
  </si>
  <si>
    <t xml:space="preserve">Pantopoda</t>
  </si>
  <si>
    <t xml:space="preserve">Paphia aurea</t>
  </si>
  <si>
    <t xml:space="preserve">Papillicardium  papillosum = Plagiocardium papillosum</t>
  </si>
  <si>
    <t xml:space="preserve">Paracentrotus lividus</t>
  </si>
  <si>
    <t xml:space="preserve">Paracucumaria hyndmani</t>
  </si>
  <si>
    <t xml:space="preserve">Paradiopatra calliopae=Onuphis quadricuspis</t>
  </si>
  <si>
    <t xml:space="preserve">Paradiopatra neapolitana</t>
  </si>
  <si>
    <t xml:space="preserve">Paradoneis armata=Cirrophorus armatus</t>
  </si>
  <si>
    <t xml:space="preserve">Paradoneis drachi</t>
  </si>
  <si>
    <t xml:space="preserve">Paradoneis eliasoni</t>
  </si>
  <si>
    <t xml:space="preserve">Paradoneis ilvana</t>
  </si>
  <si>
    <t xml:space="preserve">Paradoneis lyra</t>
  </si>
  <si>
    <t xml:space="preserve">Paralacydonia paradoxa</t>
  </si>
  <si>
    <t xml:space="preserve">Paraleiocapitella mossambica</t>
  </si>
  <si>
    <t xml:space="preserve">Paranaitis pusilla=Phyllodoce pusilla=Genetyllis pusilla</t>
  </si>
  <si>
    <t xml:space="preserve">Paraonides neapolitana</t>
  </si>
  <si>
    <t xml:space="preserve">Paraonis fulgens</t>
  </si>
  <si>
    <t xml:space="preserve">Parapeneus longirostris</t>
  </si>
  <si>
    <t xml:space="preserve">Paraphoxus oculatus</t>
  </si>
  <si>
    <t xml:space="preserve">Parapionosyllis brevicirra</t>
  </si>
  <si>
    <t xml:space="preserve">Parapionosyllis cabezali</t>
  </si>
  <si>
    <t xml:space="preserve">Parapionosyllis minuta</t>
  </si>
  <si>
    <t xml:space="preserve">Paraprionospio pinnata=Prionospio pinnata</t>
  </si>
  <si>
    <t xml:space="preserve">Parathelepus collaris</t>
  </si>
  <si>
    <t xml:space="preserve">Pareulepis gaeyi</t>
  </si>
  <si>
    <t xml:space="preserve">Pariambus typicus</t>
  </si>
  <si>
    <t xml:space="preserve">Parthenope massena</t>
  </si>
  <si>
    <t xml:space="preserve">Parvicardium exiguum</t>
  </si>
  <si>
    <t xml:space="preserve">Parvicardium minimum</t>
  </si>
  <si>
    <t xml:space="preserve">Parvicardium nodosum = Parvicardium scabrum</t>
  </si>
  <si>
    <t xml:space="preserve">Parvicardium ovale</t>
  </si>
  <si>
    <t xml:space="preserve">Parvicardium papillosum</t>
  </si>
  <si>
    <t xml:space="preserve">Parvicardium roseum</t>
  </si>
  <si>
    <t xml:space="preserve">Parvicardium vroomi</t>
  </si>
  <si>
    <t xml:space="preserve">anth</t>
  </si>
  <si>
    <t xml:space="preserve">Peachia hastata</t>
  </si>
  <si>
    <t xml:space="preserve">Pecten jacobeus</t>
  </si>
  <si>
    <t xml:space="preserve">Pectinaria auricoma=Amphictene auricoma</t>
  </si>
  <si>
    <t xml:space="preserve">Pectinaria belgicae</t>
  </si>
  <si>
    <t xml:space="preserve">Pectinidae</t>
  </si>
  <si>
    <t xml:space="preserve">Penaeidea</t>
  </si>
  <si>
    <t xml:space="preserve">Peresiella clymenoides</t>
  </si>
  <si>
    <t xml:space="preserve">Perinereis cultifera=Nereis cultifera</t>
  </si>
  <si>
    <t xml:space="preserve">Perioculodes aequimanus</t>
  </si>
  <si>
    <t xml:space="preserve">Perioculodes longimanus angustipes</t>
  </si>
  <si>
    <t xml:space="preserve">Perioculodes longimanus longimanus</t>
  </si>
  <si>
    <t xml:space="preserve">Petaloproctus terricola</t>
  </si>
  <si>
    <t xml:space="preserve">Petta pusilla =Pectinaria pusilla</t>
  </si>
  <si>
    <t xml:space="preserve">Pettiboneia urciensis</t>
  </si>
  <si>
    <t xml:space="preserve">Phalacrostemma cidariophyllum</t>
  </si>
  <si>
    <t xml:space="preserve">Phascolion strombus</t>
  </si>
  <si>
    <t xml:space="preserve">Phascolosoma granulatum</t>
  </si>
  <si>
    <t xml:space="preserve">Phaxas  adriaticus = Cultellus adriaticus</t>
  </si>
  <si>
    <t xml:space="preserve">Phaxas pellucidus</t>
  </si>
  <si>
    <t xml:space="preserve">Pherusa monilifera</t>
  </si>
  <si>
    <t xml:space="preserve">Pherusa plumosa=Stylarioides plumosa</t>
  </si>
  <si>
    <t xml:space="preserve">Philine aperta</t>
  </si>
  <si>
    <t xml:space="preserve">Philine catena</t>
  </si>
  <si>
    <t xml:space="preserve">Pholoe dorsipapillata = Pholoides dorsipapillata</t>
  </si>
  <si>
    <t xml:space="preserve">Pholoe minuta</t>
  </si>
  <si>
    <t xml:space="preserve">Pholoe synophthalmica</t>
  </si>
  <si>
    <t xml:space="preserve">phor</t>
  </si>
  <si>
    <t xml:space="preserve">Phoronis muelleri</t>
  </si>
  <si>
    <t xml:space="preserve">Phor</t>
  </si>
  <si>
    <t xml:space="preserve">Phoronis psammophyla</t>
  </si>
  <si>
    <t xml:space="preserve">Photis longipes</t>
  </si>
  <si>
    <t xml:space="preserve">Phoxocephalus aquosus</t>
  </si>
  <si>
    <t xml:space="preserve">Phtisica marina</t>
  </si>
  <si>
    <t xml:space="preserve">Phyllochaetopterus socialis</t>
  </si>
  <si>
    <t xml:space="preserve">Phyllochaetopterus solitarius</t>
  </si>
  <si>
    <t xml:space="preserve">Phyllochaetopterus sp.</t>
  </si>
  <si>
    <t xml:space="preserve">Phyllodoce groenlandica=Anaitides groenlandica</t>
  </si>
  <si>
    <t xml:space="preserve">Phyllodoce lamelligera=Anaitides lamelligera</t>
  </si>
  <si>
    <t xml:space="preserve">Phyllodoce laminosa</t>
  </si>
  <si>
    <t xml:space="preserve">Phyllodoce lineata=Paranaitis lineata</t>
  </si>
  <si>
    <t xml:space="preserve">Phyllodoce longipes</t>
  </si>
  <si>
    <t xml:space="preserve">Phyllodoce macrophthalma</t>
  </si>
  <si>
    <t xml:space="preserve">Phyllodoce maculata</t>
  </si>
  <si>
    <t xml:space="preserve">Phyllodoce madeirensis=Anaitides madeirensis</t>
  </si>
  <si>
    <t xml:space="preserve">Phyllodoce mucosa=Anaitides mucosa</t>
  </si>
  <si>
    <t xml:space="preserve">Phyllodoce sp.</t>
  </si>
  <si>
    <t xml:space="preserve">Phyllodocidae</t>
  </si>
  <si>
    <t xml:space="preserve">Phylo foetida=Aricia foetida=Orbinia foetida</t>
  </si>
  <si>
    <t xml:space="preserve">Phylo grubei</t>
  </si>
  <si>
    <t xml:space="preserve">Phylo kupfferi=Aricia kupfferi</t>
  </si>
  <si>
    <t xml:space="preserve">Physcosoma granulatum</t>
  </si>
  <si>
    <t xml:space="preserve">Physcosoma vulgare</t>
  </si>
  <si>
    <t xml:space="preserve">Pilargidae</t>
  </si>
  <si>
    <t xml:space="preserve">Pilargis falcata</t>
  </si>
  <si>
    <t xml:space="preserve">Pilargis verrucosa</t>
  </si>
  <si>
    <t xml:space="preserve">Pileolaria pseudomilitaris=Spirorbis pseudomilitaris =Simplaria pseudomilitaris</t>
  </si>
  <si>
    <t xml:space="preserve">Pilumnus hirtellus</t>
  </si>
  <si>
    <t xml:space="preserve">Pinna nobilis</t>
  </si>
  <si>
    <t xml:space="preserve">Pionosyllis dionisi</t>
  </si>
  <si>
    <t xml:space="preserve">Pionosyllis divaricala</t>
  </si>
  <si>
    <t xml:space="preserve">Pionosyllis lamelligera</t>
  </si>
  <si>
    <t xml:space="preserve">Pionosyllis sp.</t>
  </si>
  <si>
    <t xml:space="preserve">Pionosyllis weismanni</t>
  </si>
  <si>
    <t xml:space="preserve">Pirakia punctifera</t>
  </si>
  <si>
    <t xml:space="preserve">Piromis eruca=Stylarioides eruca</t>
  </si>
  <si>
    <t xml:space="preserve">Pisa sp.</t>
  </si>
  <si>
    <t xml:space="preserve">Pisione remota=Praegeria remota</t>
  </si>
  <si>
    <t xml:space="preserve">Pisionidae </t>
  </si>
  <si>
    <t xml:space="preserve">Pista cristata</t>
  </si>
  <si>
    <t xml:space="preserve">Pitar rudis</t>
  </si>
  <si>
    <t xml:space="preserve">Placostegus crystallinus</t>
  </si>
  <si>
    <t xml:space="preserve">Placostegus tridentatus</t>
  </si>
  <si>
    <t xml:space="preserve">Plagiocardium papillosum</t>
  </si>
  <si>
    <t xml:space="preserve">Plakosyllis brevipes</t>
  </si>
  <si>
    <t xml:space="preserve">Misc</t>
  </si>
  <si>
    <t xml:space="preserve">Platyelminthes</t>
  </si>
  <si>
    <t xml:space="preserve">Platynereis dumerillii=Nereis dumerilii</t>
  </si>
  <si>
    <t xml:space="preserve">Podarkeopsis capensis=Oxydromus capensis=Gyptis capensis</t>
  </si>
  <si>
    <t xml:space="preserve">Podocerus variegatus</t>
  </si>
  <si>
    <t xml:space="preserve">Poecilochaetous fauchaldi</t>
  </si>
  <si>
    <t xml:space="preserve">Poecilochaetous fulgoris</t>
  </si>
  <si>
    <t xml:space="preserve">Poecilochaetous serpens</t>
  </si>
  <si>
    <t xml:space="preserve">Polycirrus aurantiacus</t>
  </si>
  <si>
    <t xml:space="preserve">Polycirrus medusa</t>
  </si>
  <si>
    <t xml:space="preserve">Polycirrus plumosus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guillei</t>
  </si>
  <si>
    <t xml:space="preserve">Polydora hoplura</t>
  </si>
  <si>
    <t xml:space="preserve">Polydora kempi</t>
  </si>
  <si>
    <t xml:space="preserve">Polydora ligerica</t>
  </si>
  <si>
    <t xml:space="preserve">Polydora ligni</t>
  </si>
  <si>
    <t xml:space="preserve">Polydora nuchalis</t>
  </si>
  <si>
    <t xml:space="preserve">Polydora paucibranchiata</t>
  </si>
  <si>
    <t xml:space="preserve">Polydora quadrilobata</t>
  </si>
  <si>
    <t xml:space="preserve">Polydora sp.</t>
  </si>
  <si>
    <t xml:space="preserve">Polydora spongicola</t>
  </si>
  <si>
    <t xml:space="preserve">Polygordiidae</t>
  </si>
  <si>
    <t xml:space="preserve">Polygordius lacteus </t>
  </si>
  <si>
    <t xml:space="preserve">Polygordius sp.</t>
  </si>
  <si>
    <t xml:space="preserve">Polymnia nebulosa=Eupolymnia nebulosa</t>
  </si>
  <si>
    <t xml:space="preserve">Polymnia nesidensis=Eupolymnia nesidensis</t>
  </si>
  <si>
    <t xml:space="preserve">Polynoe scolopendrina</t>
  </si>
  <si>
    <t xml:space="preserve">Polyodontes frons</t>
  </si>
  <si>
    <t xml:space="preserve">Polyodontes maxillosus</t>
  </si>
  <si>
    <t xml:space="preserve">Polyophthalmus pictus</t>
  </si>
  <si>
    <t xml:space="preserve">Polyphysia crassa</t>
  </si>
  <si>
    <t xml:space="preserve">Pomatoceros triqueter</t>
  </si>
  <si>
    <t xml:space="preserve">Pontocaris lacazei</t>
  </si>
  <si>
    <t xml:space="preserve">Pontocaris sp.</t>
  </si>
  <si>
    <t xml:space="preserve">Pontocrates arenarius</t>
  </si>
  <si>
    <t xml:space="preserve">Pontogenia chrysocoma</t>
  </si>
  <si>
    <t xml:space="preserve">Porcellana platycheles</t>
  </si>
  <si>
    <t xml:space="preserve">Por </t>
  </si>
  <si>
    <t xml:space="preserve">Portunidae</t>
  </si>
  <si>
    <t xml:space="preserve">Portunus depurator</t>
  </si>
  <si>
    <t xml:space="preserve">Potamilla torelli</t>
  </si>
  <si>
    <t xml:space="preserve">Praxillella gracilis=Clymene gracilis</t>
  </si>
  <si>
    <t xml:space="preserve">Praxillella lophoseta=Clymene lophoseta</t>
  </si>
  <si>
    <t xml:space="preserve">Praxillella praetermissa= Clymene praetermissa</t>
  </si>
  <si>
    <t xml:space="preserve">Praxillura longissima</t>
  </si>
  <si>
    <t xml:space="preserve">Pri</t>
  </si>
  <si>
    <t xml:space="preserve">Prionospio banyulensis</t>
  </si>
  <si>
    <t xml:space="preserve">Prionospio caspersi</t>
  </si>
  <si>
    <t xml:space="preserve">Prionospio cirrifera</t>
  </si>
  <si>
    <t xml:space="preserve">Prionospio dubia</t>
  </si>
  <si>
    <t xml:space="preserve">Prionospio ehlersi </t>
  </si>
  <si>
    <t xml:space="preserve">Prionospio fallax </t>
  </si>
  <si>
    <t xml:space="preserve">Prionospio malmgreni</t>
  </si>
  <si>
    <t xml:space="preserve">Prionospio multibranchiata</t>
  </si>
  <si>
    <t xml:space="preserve">Prionospio pulchra</t>
  </si>
  <si>
    <t xml:space="preserve">Prionospio salzi</t>
  </si>
  <si>
    <t xml:space="preserve">Prionospio steenstrupi</t>
  </si>
  <si>
    <t xml:space="preserve">Proceraea aurantiaca=Autolytus aurantiacus</t>
  </si>
  <si>
    <t xml:space="preserve">Proceraea picta</t>
  </si>
  <si>
    <t xml:space="preserve">Processa elongatula</t>
  </si>
  <si>
    <t xml:space="preserve">Processa modica</t>
  </si>
  <si>
    <t xml:space="preserve">Processa sp.</t>
  </si>
  <si>
    <t xml:space="preserve">Processidae</t>
  </si>
  <si>
    <t xml:space="preserve">Proclea graffi</t>
  </si>
  <si>
    <t xml:space="preserve">Protoaricia oerstedii= Theostoma oerstedii=Aricia oerstedii</t>
  </si>
  <si>
    <t xml:space="preserve">Protodorvillea kefersteini=Staurocephalus kefersteini</t>
  </si>
  <si>
    <t xml:space="preserve">Protodrilidae</t>
  </si>
  <si>
    <t xml:space="preserve">Protolaeospira striata</t>
  </si>
  <si>
    <t xml:space="preserve">Protomystides bidentata=Mystides bidentata</t>
  </si>
  <si>
    <t xml:space="preserve">Protula ampullifera</t>
  </si>
  <si>
    <t xml:space="preserve">Protula intestinum</t>
  </si>
  <si>
    <t xml:space="preserve">Protula tubularia</t>
  </si>
  <si>
    <t xml:space="preserve">Psammechinus microtuberculatus</t>
  </si>
  <si>
    <t xml:space="preserve">Psammobia  fervensis</t>
  </si>
  <si>
    <t xml:space="preserve">Psammobia costulata</t>
  </si>
  <si>
    <t xml:space="preserve">Psammobia depressa</t>
  </si>
  <si>
    <t xml:space="preserve">Psammolyce arenosa=Pelogenia arenosa</t>
  </si>
  <si>
    <t xml:space="preserve">Psamodrillidae</t>
  </si>
  <si>
    <t xml:space="preserve">Pseudocapitella incerta</t>
  </si>
  <si>
    <t xml:space="preserve">Pseudocuma longicornis</t>
  </si>
  <si>
    <t xml:space="preserve">Pseudofabricia aberrans</t>
  </si>
  <si>
    <t xml:space="preserve">Pseudofabricila analis</t>
  </si>
  <si>
    <t xml:space="preserve">Pseudofabriciola longipyga</t>
  </si>
  <si>
    <t xml:space="preserve">Pseudoleiocapitella fauveli</t>
  </si>
  <si>
    <t xml:space="preserve">Pseudolirius kroyerii</t>
  </si>
  <si>
    <t xml:space="preserve">Pseudopolydora  antennata</t>
  </si>
  <si>
    <t xml:space="preserve">Pseudopolydora pulchra</t>
  </si>
  <si>
    <t xml:space="preserve">Pseudopotamilla reniformis</t>
  </si>
  <si>
    <t xml:space="preserve">Pseudoprotella phasma</t>
  </si>
  <si>
    <t xml:space="preserve">Pseudosyllis brevipennis=Typosyllis brevipennis=Syllis brevipennis</t>
  </si>
  <si>
    <t xml:space="preserve">Pterocirrus limbata</t>
  </si>
  <si>
    <t xml:space="preserve">Pterocirrus macroceros=Sige macroceros=Phyllodoce macroceros</t>
  </si>
  <si>
    <t xml:space="preserve">Pusia tricolor</t>
  </si>
  <si>
    <t xml:space="preserve">Pygospio elegans</t>
  </si>
  <si>
    <t xml:space="preserve">Ramphobrachium brevibrachiatum</t>
  </si>
  <si>
    <t xml:space="preserve">Raphidrilus nemasoma</t>
  </si>
  <si>
    <t xml:space="preserve">Raphitoma echinata</t>
  </si>
  <si>
    <t xml:space="preserve">Retusa truncatula</t>
  </si>
  <si>
    <t xml:space="preserve">Rhachotropis sp.</t>
  </si>
  <si>
    <t xml:space="preserve">Rhodine loveni=Rhodine gracilior</t>
  </si>
  <si>
    <t xml:space="preserve">Rissoa lineolata</t>
  </si>
  <si>
    <t xml:space="preserve">Rissoa similis</t>
  </si>
  <si>
    <t xml:space="preserve">Rissoa sp.</t>
  </si>
  <si>
    <t xml:space="preserve">Roxania utriculus</t>
  </si>
  <si>
    <t xml:space="preserve">Sabella pavonina</t>
  </si>
  <si>
    <t xml:space="preserve">Sabella spallanzanii=Spirographis spallanzanii</t>
  </si>
  <si>
    <t xml:space="preserve">Sabellaria spinulosa alcocki</t>
  </si>
  <si>
    <t xml:space="preserve">Sabellides octocirrata</t>
  </si>
  <si>
    <t xml:space="preserve">Saccocirridae</t>
  </si>
  <si>
    <t xml:space="preserve">Salmacina dysteri</t>
  </si>
  <si>
    <t xml:space="preserve">Salmacina incrustans</t>
  </si>
  <si>
    <t xml:space="preserve">Scachia oblonga</t>
  </si>
  <si>
    <t xml:space="preserve">Scalibregma celticum</t>
  </si>
  <si>
    <t xml:space="preserve">Scalibregma inflatum</t>
  </si>
  <si>
    <t xml:space="preserve">Scalpellum scalpellum</t>
  </si>
  <si>
    <t xml:space="preserve">Scaphander lignarius</t>
  </si>
  <si>
    <t xml:space="preserve">Schistomeringos caeca</t>
  </si>
  <si>
    <t xml:space="preserve">Schistomeringos neglecta=Staurocephalus neglectus</t>
  </si>
  <si>
    <t xml:space="preserve">Schistomeringos rudolphii=Staurocephalus rudolphi</t>
  </si>
  <si>
    <t xml:space="preserve">Schizaster canaliferus</t>
  </si>
  <si>
    <t xml:space="preserve">Scolaricia haasi</t>
  </si>
  <si>
    <t xml:space="preserve">Scolaricia sp.</t>
  </si>
  <si>
    <t xml:space="preserve">Scolaricia typica</t>
  </si>
  <si>
    <t xml:space="preserve">Scolelepis bonnieri</t>
  </si>
  <si>
    <t xml:space="preserve">Scolelepis cantabra</t>
  </si>
  <si>
    <t xml:space="preserve">Scolelepis mesnili</t>
  </si>
  <si>
    <t xml:space="preserve">Scolelepis squamata</t>
  </si>
  <si>
    <t xml:space="preserve">Scolelepis tridentata</t>
  </si>
  <si>
    <t xml:space="preserve">Scoletoma impatiens</t>
  </si>
  <si>
    <t xml:space="preserve">Scoletoma tetraura</t>
  </si>
  <si>
    <t xml:space="preserve">Scololops chevalieri candiensis = Leodomas chevalieri candiensis</t>
  </si>
  <si>
    <t xml:space="preserve">Scoloplos acutus</t>
  </si>
  <si>
    <t xml:space="preserve">Scoloplos armiger </t>
  </si>
  <si>
    <t xml:space="preserve">Scoloplos chevalieri</t>
  </si>
  <si>
    <t xml:space="preserve">Scoloplos fragilis</t>
  </si>
  <si>
    <t xml:space="preserve">Scoloplos robusta</t>
  </si>
  <si>
    <t xml:space="preserve">Scyllarus arctus</t>
  </si>
  <si>
    <t xml:space="preserve">Semivermila pomatostegoides</t>
  </si>
  <si>
    <t xml:space="preserve">Semivermilia agglutinata</t>
  </si>
  <si>
    <t xml:space="preserve">Semivermilia crenata</t>
  </si>
  <si>
    <t xml:space="preserve">Semivermilia torulosa</t>
  </si>
  <si>
    <t xml:space="preserve">Serpula concharum</t>
  </si>
  <si>
    <t xml:space="preserve">Serpula lobiancoi</t>
  </si>
  <si>
    <t xml:space="preserve">Serpula vermicularis</t>
  </si>
  <si>
    <t xml:space="preserve">Serpulidae</t>
  </si>
  <si>
    <t xml:space="preserve">Sigalion mathildae</t>
  </si>
  <si>
    <t xml:space="preserve">Sigalion squamosus</t>
  </si>
  <si>
    <t xml:space="preserve">Sigambra parva=Ancistrosyllis parva</t>
  </si>
  <si>
    <t xml:space="preserve">Sigambra tentaculata</t>
  </si>
  <si>
    <t xml:space="preserve">Simplaria pseudomilitaris</t>
  </si>
  <si>
    <t xml:space="preserve">Siphonoecetes dellavellei</t>
  </si>
  <si>
    <t xml:space="preserve">Siphonoecetes sabatieri</t>
  </si>
  <si>
    <t xml:space="preserve">Sipunculus nudus</t>
  </si>
  <si>
    <t xml:space="preserve">Smaragdia viridis</t>
  </si>
  <si>
    <t xml:space="preserve">Solecurtus scopula</t>
  </si>
  <si>
    <t xml:space="preserve">Solemya togata</t>
  </si>
  <si>
    <t xml:space="preserve">Sosane solcata</t>
  </si>
  <si>
    <t xml:space="preserve">Spatangus purpureus</t>
  </si>
  <si>
    <t xml:space="preserve">CODE</t>
  </si>
  <si>
    <t xml:space="preserve">SPECIES</t>
  </si>
  <si>
    <t xml:space="preserve">scores</t>
  </si>
  <si>
    <t xml:space="preserve">GRUPOS</t>
  </si>
  <si>
    <t xml:space="preserve">Spermosyllis torulosa</t>
  </si>
  <si>
    <t xml:space="preserve">Sphaerechinus granularis</t>
  </si>
  <si>
    <t xml:space="preserve">Sphaerodoriudium claparedii</t>
  </si>
  <si>
    <t xml:space="preserve">Sphaerodoropsis minuta</t>
  </si>
  <si>
    <t xml:space="preserve">Sphaerodorum gracilis</t>
  </si>
  <si>
    <t xml:space="preserve">Sphaeroma serratum</t>
  </si>
  <si>
    <t xml:space="preserve">Sphaerosyllis brevicirra</t>
  </si>
  <si>
    <t xml:space="preserve">Sphaerosyllis bulbosa</t>
  </si>
  <si>
    <t xml:space="preserve">Sphaerosyllis capensis</t>
  </si>
  <si>
    <t xml:space="preserve">Sphaerosyllis claparedii</t>
  </si>
  <si>
    <t xml:space="preserve">Sphaerosyllis cryptica</t>
  </si>
  <si>
    <t xml:space="preserve">Sphaerosyllis erinaceus</t>
  </si>
  <si>
    <t xml:space="preserve">Sphaerosyllis hystrix</t>
  </si>
  <si>
    <t xml:space="preserve">Sphaerosyllis pirifera</t>
  </si>
  <si>
    <t xml:space="preserve">Sphaerosyllis sp.</t>
  </si>
  <si>
    <t xml:space="preserve">Sphaerosyllis taylori</t>
  </si>
  <si>
    <t xml:space="preserve">Sphaerosyllis tetralix</t>
  </si>
  <si>
    <t xml:space="preserve">Sphaerosyllis thomasi</t>
  </si>
  <si>
    <t xml:space="preserve">Spio decoratus</t>
  </si>
  <si>
    <t xml:space="preserve">Spio filicornis</t>
  </si>
  <si>
    <t xml:space="preserve">Spio multioculata</t>
  </si>
  <si>
    <t xml:space="preserve">Spiochaetopterus costarum=Telepsavus costarum</t>
  </si>
  <si>
    <t xml:space="preserve">Spiochaetopterus solitarius</t>
  </si>
  <si>
    <t xml:space="preserve">Spiochaetopterus typicus</t>
  </si>
  <si>
    <t xml:space="preserve">Spiophanes Bombyx</t>
  </si>
  <si>
    <t xml:space="preserve">Spiophanes kroyeri</t>
  </si>
  <si>
    <t xml:space="preserve">Spiophanes kroyeri kroyeri</t>
  </si>
  <si>
    <t xml:space="preserve">Spiophanes kroyeri reyssi</t>
  </si>
  <si>
    <t xml:space="preserve">Spiophanes sp.</t>
  </si>
  <si>
    <t xml:space="preserve">Spirobranchus polytrema = Pomatostegus polytrema</t>
  </si>
  <si>
    <t xml:space="preserve">Spirobranchus tetraceros</t>
  </si>
  <si>
    <t xml:space="preserve">Spirorbis cuneatus</t>
  </si>
  <si>
    <t xml:space="preserve">Spirorbis marioni</t>
  </si>
  <si>
    <t xml:space="preserve">Spirorbis mediterraneus</t>
  </si>
  <si>
    <t xml:space="preserve">Spisula subtruncata</t>
  </si>
  <si>
    <t xml:space="preserve">Squilla demaresti</t>
  </si>
  <si>
    <t xml:space="preserve">Squilla mantis</t>
  </si>
  <si>
    <t xml:space="preserve">Stenothoe tergestina </t>
  </si>
  <si>
    <t xml:space="preserve">Sternaspis scutata</t>
  </si>
  <si>
    <t xml:space="preserve">Sthenelais boa</t>
  </si>
  <si>
    <t xml:space="preserve">Stichopus regalis</t>
  </si>
  <si>
    <t xml:space="preserve">Streblosoma bairdi</t>
  </si>
  <si>
    <t xml:space="preserve">Streblospio benedicti</t>
  </si>
  <si>
    <t xml:space="preserve">Streblospio gynobranchiata</t>
  </si>
  <si>
    <t xml:space="preserve">Streblospio shrubsoli</t>
  </si>
  <si>
    <t xml:space="preserve">Streptosyllis bidentata</t>
  </si>
  <si>
    <t xml:space="preserve">Streptosyllis websteri</t>
  </si>
  <si>
    <t xml:space="preserve">Striarca lactea</t>
  </si>
  <si>
    <t xml:space="preserve">Stylarioides sp.</t>
  </si>
  <si>
    <t xml:space="preserve">Syllides bansei</t>
  </si>
  <si>
    <t xml:space="preserve">Syllides edentulus</t>
  </si>
  <si>
    <t xml:space="preserve">Syllides fulvus=Anoplosyllis fulva</t>
  </si>
  <si>
    <t xml:space="preserve">Syllides japonica</t>
  </si>
  <si>
    <t xml:space="preserve">Syllides longocirrata</t>
  </si>
  <si>
    <t xml:space="preserve">Syllidia armata=Magalia perarmata</t>
  </si>
  <si>
    <t xml:space="preserve">Syllis amica</t>
  </si>
  <si>
    <t xml:space="preserve">Syllis armillaris=Typosyllis armillaris</t>
  </si>
  <si>
    <t xml:space="preserve">Syllis beneliahui</t>
  </si>
  <si>
    <t xml:space="preserve">Syllis brevipennis=Typosyllis brevipennis</t>
  </si>
  <si>
    <t xml:space="preserve">Syllis cornuta=Ehlersia cornuta=Langerhansia cornuta</t>
  </si>
  <si>
    <t xml:space="preserve">Syllis ferrani</t>
  </si>
  <si>
    <t xml:space="preserve">Syllis ferrugina=Ehlersia ferrugina=Langerhansia ferrugina</t>
  </si>
  <si>
    <t xml:space="preserve">Syllis garciai</t>
  </si>
  <si>
    <t xml:space="preserve">Syllis gerlachi = Typosyllis gerlachi</t>
  </si>
  <si>
    <t xml:space="preserve">Syllis gracilis</t>
  </si>
  <si>
    <t xml:space="preserve">Syllis hyalina=Typosyllis hyalina</t>
  </si>
  <si>
    <t xml:space="preserve">Syllis khronii = Typosyllis khronii</t>
  </si>
  <si>
    <t xml:space="preserve">Syllis lutea</t>
  </si>
  <si>
    <t xml:space="preserve">Syllis magna</t>
  </si>
  <si>
    <t xml:space="preserve">Syllis nigricirris</t>
  </si>
  <si>
    <t xml:space="preserve">Syllis prolifera=Typosyllis prolifera</t>
  </si>
  <si>
    <t xml:space="preserve">Syllis rosea</t>
  </si>
  <si>
    <t xml:space="preserve">Syllis torquata</t>
  </si>
  <si>
    <t xml:space="preserve">Syllis truncata cryptica</t>
  </si>
  <si>
    <t xml:space="preserve">Syllis variegata=Typosyllis variegata</t>
  </si>
  <si>
    <t xml:space="preserve">Syllis vittata=Typosyllis vittata</t>
  </si>
  <si>
    <t xml:space="preserve">Synchelidium longidigitatum</t>
  </si>
  <si>
    <t xml:space="preserve">Synchelidium maculatum</t>
  </si>
  <si>
    <t xml:space="preserve">Synchelidium sp.</t>
  </si>
  <si>
    <t xml:space="preserve">Synelmis dyneti</t>
  </si>
  <si>
    <t xml:space="preserve">Synisoma sp.</t>
  </si>
  <si>
    <t xml:space="preserve">Tachytrypane jeffreysi</t>
  </si>
  <si>
    <t xml:space="preserve">Tanais dulongii</t>
  </si>
  <si>
    <t xml:space="preserve">Tapes  decussatus = Ruditapes decussatus</t>
  </si>
  <si>
    <t xml:space="preserve">Tapes  philippinarum = Ruditapes philippinarum</t>
  </si>
  <si>
    <t xml:space="preserve">Tapes rhomboides</t>
  </si>
  <si>
    <t xml:space="preserve">Tapes semidecussatus</t>
  </si>
  <si>
    <t xml:space="preserve">Tellimya ferruginosa</t>
  </si>
  <si>
    <t xml:space="preserve">Tellina balaustina = Macoma balaustina</t>
  </si>
  <si>
    <t xml:space="preserve">Tellina crassa</t>
  </si>
  <si>
    <t xml:space="preserve">Tellina distorta</t>
  </si>
  <si>
    <t xml:space="preserve">Tellina donacina</t>
  </si>
  <si>
    <t xml:space="preserve">Tellina fabula</t>
  </si>
  <si>
    <t xml:space="preserve">Tellina nitida</t>
  </si>
  <si>
    <t xml:space="preserve">Tellina planata</t>
  </si>
  <si>
    <t xml:space="preserve">Tellina pulchella </t>
  </si>
  <si>
    <t xml:space="preserve">Tellina pusilla</t>
  </si>
  <si>
    <t xml:space="preserve">Tellina pygmaea</t>
  </si>
  <si>
    <t xml:space="preserve">Tellina serrata</t>
  </si>
  <si>
    <t xml:space="preserve">Tellina sp.</t>
  </si>
  <si>
    <t xml:space="preserve">Tellina tenuis</t>
  </si>
  <si>
    <t xml:space="preserve">Terebella lapidaria</t>
  </si>
  <si>
    <t xml:space="preserve">Terebellides stroemi</t>
  </si>
  <si>
    <t xml:space="preserve">Thallenessa dendrolepis=Euthalenessa dendrolepis</t>
  </si>
  <si>
    <t xml:space="preserve">Thallenessa oculata=Euthalenessa oculata</t>
  </si>
  <si>
    <t xml:space="preserve">Tharyx killariensis=Chaetozone killariensis=Heterocirrus killariensis</t>
  </si>
  <si>
    <t xml:space="preserve">Thelepus cincinnatus</t>
  </si>
  <si>
    <t xml:space="preserve">Thelepus setosus</t>
  </si>
  <si>
    <t xml:space="preserve">Thelepus tricerialis</t>
  </si>
  <si>
    <t xml:space="preserve">Therochaeta flabellata=Stylarioides flabellata</t>
  </si>
  <si>
    <t xml:space="preserve">Thia scutellata</t>
  </si>
  <si>
    <t xml:space="preserve">Thiidae</t>
  </si>
  <si>
    <t xml:space="preserve">Thracia corbuloides</t>
  </si>
  <si>
    <t xml:space="preserve">Thracia papyracea</t>
  </si>
  <si>
    <t xml:space="preserve">Thracia sp.</t>
  </si>
  <si>
    <t xml:space="preserve">Thyasira alleni</t>
  </si>
  <si>
    <t xml:space="preserve">Thyasira croulinensis</t>
  </si>
  <si>
    <t xml:space="preserve">Thyasira ferruginosa</t>
  </si>
  <si>
    <t xml:space="preserve">Thyasira flexuosa</t>
  </si>
  <si>
    <t xml:space="preserve">Thyasira flexuosa polygona</t>
  </si>
  <si>
    <t xml:space="preserve">Thyasira granulosa</t>
  </si>
  <si>
    <t xml:space="preserve">Thyasira sp. </t>
  </si>
  <si>
    <t xml:space="preserve">Thyone cherbonnieri</t>
  </si>
  <si>
    <t xml:space="preserve">Thyone fusus</t>
  </si>
  <si>
    <t xml:space="preserve">Thyone roscovita</t>
  </si>
  <si>
    <t xml:space="preserve">Thyone sp.</t>
  </si>
  <si>
    <t xml:space="preserve">Timarete filigera</t>
  </si>
  <si>
    <t xml:space="preserve">Timoclea ovata</t>
  </si>
  <si>
    <t xml:space="preserve">Tonnidae</t>
  </si>
  <si>
    <t xml:space="preserve">Trachythyone elongata</t>
  </si>
  <si>
    <t xml:space="preserve">Trachythyone tergestina</t>
  </si>
  <si>
    <t xml:space="preserve">Trichobranchus glacialis</t>
  </si>
  <si>
    <t xml:space="preserve">Tricolia pullus</t>
  </si>
  <si>
    <t xml:space="preserve">Trochodota sp.</t>
  </si>
  <si>
    <t xml:space="preserve">Trypanosyllis coeliacea</t>
  </si>
  <si>
    <t xml:space="preserve">Trypanosyllis gemmipara</t>
  </si>
  <si>
    <t xml:space="preserve">Trypanosyllis zebra</t>
  </si>
  <si>
    <t xml:space="preserve">Turbellaria=Platyelminthes</t>
  </si>
  <si>
    <t xml:space="preserve">Turbonilla lactea</t>
  </si>
  <si>
    <t xml:space="preserve">Turbonilla rufa</t>
  </si>
  <si>
    <t xml:space="preserve">Turritella communis</t>
  </si>
  <si>
    <t xml:space="preserve">Umbellisyllis clavata</t>
  </si>
  <si>
    <t xml:space="preserve">Upobegia sp.</t>
  </si>
  <si>
    <t xml:space="preserve">Upogebia pusilla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Urothoe intermedia</t>
  </si>
  <si>
    <t xml:space="preserve">Urothoe poseidonis</t>
  </si>
  <si>
    <t xml:space="preserve">Urothoe pulchella</t>
  </si>
  <si>
    <t xml:space="preserve">Vaunthompsonia cristata</t>
  </si>
  <si>
    <t xml:space="preserve">Venericardia antiquata</t>
  </si>
  <si>
    <t xml:space="preserve">Venerupis  aurea=Tapes aurea</t>
  </si>
  <si>
    <t xml:space="preserve">Venerupis aureus</t>
  </si>
  <si>
    <t xml:space="preserve">Venus casina</t>
  </si>
  <si>
    <t xml:space="preserve">Venus fasciata</t>
  </si>
  <si>
    <t xml:space="preserve">Venus gallina</t>
  </si>
  <si>
    <t xml:space="preserve">Venus verrucosa</t>
  </si>
  <si>
    <t xml:space="preserve">Vermiliopsis infundibulum</t>
  </si>
  <si>
    <t xml:space="preserve">Vermiliopsis langerhansi</t>
  </si>
  <si>
    <t xml:space="preserve">Vermiliopsis monodiscus</t>
  </si>
  <si>
    <t xml:space="preserve">Vermiliopsis striaticeps</t>
  </si>
  <si>
    <t xml:space="preserve">Vinearia endoumensis</t>
  </si>
  <si>
    <t xml:space="preserve">Vinearia koehleri</t>
  </si>
  <si>
    <t xml:space="preserve">Websterinereis glauca</t>
  </si>
  <si>
    <t xml:space="preserve">Westwoodilla rectirostris</t>
  </si>
  <si>
    <t xml:space="preserve">Xenosyllis scabra</t>
  </si>
  <si>
    <t xml:space="preserve">Zenobiana sp</t>
  </si>
  <si>
    <t xml:space="preserve">Abra pellucida</t>
  </si>
  <si>
    <t xml:space="preserve">Abra tenuis</t>
  </si>
  <si>
    <t xml:space="preserve">Capitelidae</t>
  </si>
  <si>
    <t xml:space="preserve">Caprelidae</t>
  </si>
  <si>
    <t xml:space="preserve">Cirratulidae</t>
  </si>
  <si>
    <t xml:space="preserve">Clausinela fasciata</t>
  </si>
  <si>
    <t xml:space="preserve">Digitaria digitaria</t>
  </si>
  <si>
    <t xml:space="preserve">Idoteidae</t>
  </si>
  <si>
    <t xml:space="preserve">Ligiidae</t>
  </si>
  <si>
    <t xml:space="preserve">Lucinella divaricata</t>
  </si>
  <si>
    <t xml:space="preserve">Magelonidae</t>
  </si>
  <si>
    <t xml:space="preserve">Maldanidae</t>
  </si>
  <si>
    <t xml:space="preserve">Nephtydae</t>
  </si>
  <si>
    <t xml:space="preserve">Nereidae</t>
  </si>
  <si>
    <t xml:space="preserve">Onuphidae</t>
  </si>
  <si>
    <t xml:space="preserve">Ophiuridae</t>
  </si>
  <si>
    <t xml:space="preserve">Orbinidae</t>
  </si>
  <si>
    <t xml:space="preserve">Parvicardium scabrum</t>
  </si>
  <si>
    <t xml:space="preserve">Pillargidae</t>
  </si>
  <si>
    <t xml:space="preserve">Spisula solida</t>
  </si>
  <si>
    <t xml:space="preserve">Syllidae</t>
  </si>
  <si>
    <t xml:space="preserve">Nemertea</t>
  </si>
  <si>
    <t xml:space="preserve">Soma de Abundância</t>
  </si>
  <si>
    <t xml:space="preserve">H (shannon-weaver)</t>
  </si>
  <si>
    <t xml:space="preserve">Hmax</t>
  </si>
  <si>
    <t xml:space="preserve">E</t>
  </si>
  <si>
    <r>
      <rPr>
        <b val="true"/>
        <sz val="10"/>
        <rFont val="Courier New"/>
        <family val="3"/>
      </rPr>
      <t xml:space="preserve">N</t>
    </r>
    <r>
      <rPr>
        <sz val="10"/>
        <rFont val="Courier New"/>
        <family val="0"/>
      </rPr>
      <t xml:space="preserve">º Total organismos </t>
    </r>
  </si>
  <si>
    <r>
      <rPr>
        <b val="true"/>
        <sz val="10"/>
        <rFont val="Courier New"/>
        <family val="3"/>
      </rPr>
      <t xml:space="preserve">S </t>
    </r>
    <r>
      <rPr>
        <sz val="10"/>
        <rFont val="Courier New"/>
        <family val="0"/>
      </rPr>
      <t xml:space="preserve">Nº Total taxa</t>
    </r>
  </si>
  <si>
    <t xml:space="preserve">Margalef</t>
  </si>
  <si>
    <t xml:space="preserve">% Sensivel (0 + 1)</t>
  </si>
  <si>
    <t xml:space="preserve">% Tolerante (2)</t>
  </si>
  <si>
    <t xml:space="preserve">Bentix</t>
  </si>
  <si>
    <t xml:space="preserve">(vazio)</t>
  </si>
  <si>
    <t xml:space="preserve">Total geral</t>
  </si>
  <si>
    <t xml:space="preserve">POVOAMENTO intermareal</t>
  </si>
  <si>
    <t xml:space="preserve">LOCAL  E</t>
  </si>
  <si>
    <t xml:space="preserve">RIA FORMOSA</t>
  </si>
  <si>
    <t xml:space="preserve">DATA</t>
  </si>
  <si>
    <t xml:space="preserve">16 de Maio 2011</t>
  </si>
  <si>
    <t xml:space="preserve">Habitat</t>
  </si>
  <si>
    <t xml:space="preserve">Arenoso</t>
  </si>
  <si>
    <t xml:space="preserve">Bittium</t>
  </si>
  <si>
    <t xml:space="preserve">Gibbula</t>
  </si>
  <si>
    <t xml:space="preserve">Mesalia</t>
  </si>
  <si>
    <t xml:space="preserve">Paguridae</t>
  </si>
  <si>
    <t xml:space="preserve">Melitidae</t>
  </si>
  <si>
    <t xml:space="preserve">Capittellidae</t>
  </si>
  <si>
    <t xml:space="preserve">Glyceridae</t>
  </si>
  <si>
    <t xml:space="preserve">Lumbrineridae</t>
  </si>
  <si>
    <t xml:space="preserve">Chephalocordados</t>
  </si>
  <si>
    <t xml:space="preserve">Branchiost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53140818189"/>
          <c:y val="0.0212230679912269"/>
          <c:w val="0.831715210355987"/>
          <c:h val="0.9732292607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versidade!$M$5</c:f>
              <c:strCache>
                <c:ptCount val="1"/>
                <c:pt idx="0">
                  <c:v>H (shannon-weav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dade!$N$4:$Q$4</c:f>
              <c:strCache>
                <c:ptCount val="4"/>
                <c:pt idx="0">
                  <c:v>Infra1</c:v>
                </c:pt>
                <c:pt idx="1">
                  <c:v>Infra2</c:v>
                </c:pt>
                <c:pt idx="2">
                  <c:v>Med1</c:v>
                </c:pt>
                <c:pt idx="3">
                  <c:v>Med2</c:v>
                </c:pt>
              </c:strCache>
            </c:strRef>
          </c:cat>
          <c:val>
            <c:numRef>
              <c:f>diversidade!$N$5:$Q$5</c:f>
              <c:numCache>
                <c:formatCode>General</c:formatCode>
                <c:ptCount val="4"/>
                <c:pt idx="0">
                  <c:v>1.5588076283262</c:v>
                </c:pt>
                <c:pt idx="1">
                  <c:v>0.91390660501448</c:v>
                </c:pt>
                <c:pt idx="2">
                  <c:v>1.51441686153376</c:v>
                </c:pt>
                <c:pt idx="3">
                  <c:v>1.31991713342295</c:v>
                </c:pt>
              </c:numCache>
            </c:numRef>
          </c:val>
        </c:ser>
        <c:ser>
          <c:idx val="1"/>
          <c:order val="1"/>
          <c:tx>
            <c:strRef>
              <c:f>diversidade!$M$10</c:f>
              <c:strCache>
                <c:ptCount val="1"/>
                <c:pt idx="0">
                  <c:v>Margale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dade!$N$4:$Q$4</c:f>
              <c:strCache>
                <c:ptCount val="4"/>
                <c:pt idx="0">
                  <c:v>Infra1</c:v>
                </c:pt>
                <c:pt idx="1">
                  <c:v>Infra2</c:v>
                </c:pt>
                <c:pt idx="2">
                  <c:v>Med1</c:v>
                </c:pt>
                <c:pt idx="3">
                  <c:v>Med2</c:v>
                </c:pt>
              </c:strCache>
            </c:strRef>
          </c:cat>
          <c:val>
            <c:numRef>
              <c:f>diversidade!$N$10:$Q$10</c:f>
              <c:numCache>
                <c:formatCode>General</c:formatCode>
                <c:ptCount val="4"/>
                <c:pt idx="0">
                  <c:v>2.33757271955044</c:v>
                </c:pt>
                <c:pt idx="1">
                  <c:v>1.54169502710925</c:v>
                </c:pt>
                <c:pt idx="2">
                  <c:v>1.6648065943555</c:v>
                </c:pt>
                <c:pt idx="3">
                  <c:v>2.02070826257764</c:v>
                </c:pt>
              </c:numCache>
            </c:numRef>
          </c:val>
        </c:ser>
        <c:ser>
          <c:idx val="2"/>
          <c:order val="2"/>
          <c:tx>
            <c:strRef>
              <c:f>diversidade!$M$13</c:f>
              <c:strCache>
                <c:ptCount val="1"/>
                <c:pt idx="0">
                  <c:v>Bentix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versidade!$N$4:$Q$4</c:f>
              <c:strCache>
                <c:ptCount val="4"/>
                <c:pt idx="0">
                  <c:v>Infra1</c:v>
                </c:pt>
                <c:pt idx="1">
                  <c:v>Infra2</c:v>
                </c:pt>
                <c:pt idx="2">
                  <c:v>Med1</c:v>
                </c:pt>
                <c:pt idx="3">
                  <c:v>Med2</c:v>
                </c:pt>
              </c:strCache>
            </c:strRef>
          </c:cat>
          <c:val>
            <c:numRef>
              <c:f>diversidade!$N$13:$Q$13</c:f>
              <c:numCache>
                <c:formatCode>General</c:formatCode>
                <c:ptCount val="4"/>
                <c:pt idx="0">
                  <c:v>0.936170212765957</c:v>
                </c:pt>
                <c:pt idx="1">
                  <c:v>2.57142857142857</c:v>
                </c:pt>
                <c:pt idx="2">
                  <c:v>1.67164179104478</c:v>
                </c:pt>
                <c:pt idx="3">
                  <c:v>3.40425531914894</c:v>
                </c:pt>
              </c:numCache>
            </c:numRef>
          </c:val>
        </c:ser>
        <c:gapWidth val="150"/>
        <c:overlap val="0"/>
        <c:axId val="36939873"/>
        <c:axId val="5687236"/>
      </c:barChart>
      <c:catAx>
        <c:axId val="3693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236"/>
        <c:crossesAt val="0"/>
        <c:auto val="1"/>
        <c:lblAlgn val="ctr"/>
        <c:lblOffset val="100"/>
        <c:noMultiLvlLbl val="0"/>
      </c:catAx>
      <c:valAx>
        <c:axId val="5687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9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95519044063"/>
          <c:y val="0.443168623403432"/>
          <c:w val="0.144925732304373"/>
          <c:h val="0.12062959618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4:E62" sheet="dados"/>
  </cacheSource>
  <cacheFields count="5">
    <cacheField name="REPLICADOS" numFmtId="0">
      <sharedItems count="4">
        <s v="Infra1"/>
        <s v="Infra2"/>
        <s v="Med1"/>
        <s v="Med2"/>
      </sharedItems>
    </cacheField>
    <cacheField name="Grupo" numFmtId="0">
      <sharedItems containsBlank="1" count="7">
        <s v="Bivalvia"/>
        <s v="Crustacea"/>
        <s v="Gastropoda"/>
        <s v="Isopoda"/>
        <s v="Malacostraca"/>
        <s v="Polychaetea"/>
        <m/>
      </sharedItems>
    </cacheField>
    <cacheField name="TAXA" numFmtId="0">
      <sharedItems containsBlank="1" count="27">
        <s v="Amphilochidae"/>
        <s v="Cerithiidae"/>
        <s v="Eunicidae"/>
        <s v="extra1"/>
        <s v="extra2"/>
        <s v="extra3"/>
        <s v="extra4"/>
        <s v="extra5"/>
        <s v="extra6"/>
        <s v="Gammaridae"/>
        <s v="Hydrobiidae "/>
        <s v="Iphimediidae"/>
        <s v="Littorina littorea"/>
        <s v="Magelona papillicornis"/>
        <s v="Mytilus"/>
        <s v="Nassariidae"/>
        <s v="Phasianellidae"/>
        <s v="Rissoidae"/>
        <s v="Shaerromatidae"/>
        <s v="Sphaeromatidae"/>
        <s v="Spionidae"/>
        <s v="Talitridae"/>
        <s v="Triphoridae"/>
        <s v="Triviidae"/>
        <s v="Trochidae "/>
        <s v="Turritellidae"/>
        <m/>
      </sharedItems>
    </cacheField>
    <cacheField name="classe Bentix" numFmtId="0">
      <sharedItems count="3">
        <s v="Indiferenciado (0)"/>
        <s v="Sensivel 1"/>
        <s v="Tolerante (2)"/>
      </sharedItems>
    </cacheField>
    <cacheField name="Abundância" numFmtId="0">
      <sharedItems containsString="0" containsBlank="1" containsNumber="1" containsInteger="1" minValue="1" maxValue="69" count="13">
        <n v="1"/>
        <n v="2"/>
        <n v="3"/>
        <n v="5"/>
        <n v="6"/>
        <n v="9"/>
        <n v="12"/>
        <n v="15"/>
        <n v="17"/>
        <n v="24"/>
        <n v="45"/>
        <n v="6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2"/>
    <x v="6"/>
    <x v="3"/>
    <x v="2"/>
    <x v="12"/>
  </r>
  <r>
    <x v="2"/>
    <x v="6"/>
    <x v="4"/>
    <x v="1"/>
    <x v="12"/>
  </r>
  <r>
    <x v="2"/>
    <x v="6"/>
    <x v="5"/>
    <x v="0"/>
    <x v="12"/>
  </r>
  <r>
    <x v="2"/>
    <x v="6"/>
    <x v="6"/>
    <x v="2"/>
    <x v="12"/>
  </r>
  <r>
    <x v="2"/>
    <x v="6"/>
    <x v="7"/>
    <x v="1"/>
    <x v="12"/>
  </r>
  <r>
    <x v="2"/>
    <x v="6"/>
    <x v="8"/>
    <x v="0"/>
    <x v="12"/>
  </r>
  <r>
    <x v="2"/>
    <x v="2"/>
    <x v="22"/>
    <x v="0"/>
    <x v="6"/>
  </r>
  <r>
    <x v="2"/>
    <x v="2"/>
    <x v="24"/>
    <x v="1"/>
    <x v="0"/>
  </r>
  <r>
    <x v="2"/>
    <x v="2"/>
    <x v="17"/>
    <x v="0"/>
    <x v="7"/>
  </r>
  <r>
    <x v="2"/>
    <x v="2"/>
    <x v="1"/>
    <x v="1"/>
    <x v="7"/>
  </r>
  <r>
    <x v="2"/>
    <x v="0"/>
    <x v="14"/>
    <x v="2"/>
    <x v="3"/>
  </r>
  <r>
    <x v="2"/>
    <x v="1"/>
    <x v="9"/>
    <x v="1"/>
    <x v="0"/>
  </r>
  <r>
    <x v="2"/>
    <x v="1"/>
    <x v="19"/>
    <x v="0"/>
    <x v="0"/>
  </r>
  <r>
    <x v="2"/>
    <x v="5"/>
    <x v="20"/>
    <x v="0"/>
    <x v="8"/>
  </r>
  <r>
    <x v="3"/>
    <x v="6"/>
    <x v="3"/>
    <x v="2"/>
    <x v="12"/>
  </r>
  <r>
    <x v="3"/>
    <x v="6"/>
    <x v="4"/>
    <x v="1"/>
    <x v="12"/>
  </r>
  <r>
    <x v="3"/>
    <x v="6"/>
    <x v="5"/>
    <x v="0"/>
    <x v="12"/>
  </r>
  <r>
    <x v="3"/>
    <x v="6"/>
    <x v="6"/>
    <x v="2"/>
    <x v="12"/>
  </r>
  <r>
    <x v="3"/>
    <x v="6"/>
    <x v="7"/>
    <x v="1"/>
    <x v="12"/>
  </r>
  <r>
    <x v="3"/>
    <x v="6"/>
    <x v="8"/>
    <x v="0"/>
    <x v="12"/>
  </r>
  <r>
    <x v="3"/>
    <x v="2"/>
    <x v="25"/>
    <x v="1"/>
    <x v="0"/>
  </r>
  <r>
    <x v="3"/>
    <x v="2"/>
    <x v="24"/>
    <x v="1"/>
    <x v="1"/>
  </r>
  <r>
    <x v="3"/>
    <x v="2"/>
    <x v="15"/>
    <x v="1"/>
    <x v="3"/>
  </r>
  <r>
    <x v="3"/>
    <x v="2"/>
    <x v="26"/>
    <x v="0"/>
    <x v="0"/>
  </r>
  <r>
    <x v="3"/>
    <x v="0"/>
    <x v="14"/>
    <x v="2"/>
    <x v="2"/>
  </r>
  <r>
    <x v="3"/>
    <x v="2"/>
    <x v="23"/>
    <x v="0"/>
    <x v="0"/>
  </r>
  <r>
    <x v="3"/>
    <x v="2"/>
    <x v="17"/>
    <x v="0"/>
    <x v="10"/>
  </r>
  <r>
    <x v="3"/>
    <x v="2"/>
    <x v="1"/>
    <x v="1"/>
    <x v="11"/>
  </r>
  <r>
    <x v="3"/>
    <x v="2"/>
    <x v="22"/>
    <x v="0"/>
    <x v="1"/>
  </r>
  <r>
    <x v="3"/>
    <x v="2"/>
    <x v="16"/>
    <x v="1"/>
    <x v="1"/>
  </r>
  <r>
    <x v="3"/>
    <x v="5"/>
    <x v="20"/>
    <x v="0"/>
    <x v="5"/>
  </r>
  <r>
    <x v="3"/>
    <x v="1"/>
    <x v="26"/>
    <x v="0"/>
    <x v="0"/>
  </r>
  <r>
    <x v="1"/>
    <x v="6"/>
    <x v="3"/>
    <x v="2"/>
    <x v="12"/>
  </r>
  <r>
    <x v="1"/>
    <x v="6"/>
    <x v="4"/>
    <x v="1"/>
    <x v="12"/>
  </r>
  <r>
    <x v="1"/>
    <x v="6"/>
    <x v="5"/>
    <x v="0"/>
    <x v="12"/>
  </r>
  <r>
    <x v="1"/>
    <x v="6"/>
    <x v="6"/>
    <x v="2"/>
    <x v="12"/>
  </r>
  <r>
    <x v="1"/>
    <x v="6"/>
    <x v="7"/>
    <x v="1"/>
    <x v="12"/>
  </r>
  <r>
    <x v="1"/>
    <x v="6"/>
    <x v="8"/>
    <x v="0"/>
    <x v="12"/>
  </r>
  <r>
    <x v="1"/>
    <x v="1"/>
    <x v="9"/>
    <x v="1"/>
    <x v="0"/>
  </r>
  <r>
    <x v="1"/>
    <x v="5"/>
    <x v="2"/>
    <x v="2"/>
    <x v="2"/>
  </r>
  <r>
    <x v="1"/>
    <x v="2"/>
    <x v="10"/>
    <x v="0"/>
    <x v="1"/>
  </r>
  <r>
    <x v="0"/>
    <x v="6"/>
    <x v="3"/>
    <x v="2"/>
    <x v="12"/>
  </r>
  <r>
    <x v="0"/>
    <x v="6"/>
    <x v="4"/>
    <x v="1"/>
    <x v="12"/>
  </r>
  <r>
    <x v="0"/>
    <x v="6"/>
    <x v="5"/>
    <x v="0"/>
    <x v="12"/>
  </r>
  <r>
    <x v="0"/>
    <x v="6"/>
    <x v="6"/>
    <x v="2"/>
    <x v="12"/>
  </r>
  <r>
    <x v="0"/>
    <x v="6"/>
    <x v="7"/>
    <x v="1"/>
    <x v="12"/>
  </r>
  <r>
    <x v="0"/>
    <x v="6"/>
    <x v="8"/>
    <x v="0"/>
    <x v="12"/>
  </r>
  <r>
    <x v="0"/>
    <x v="2"/>
    <x v="17"/>
    <x v="0"/>
    <x v="1"/>
  </r>
  <r>
    <x v="0"/>
    <x v="2"/>
    <x v="1"/>
    <x v="1"/>
    <x v="0"/>
  </r>
  <r>
    <x v="0"/>
    <x v="2"/>
    <x v="12"/>
    <x v="0"/>
    <x v="0"/>
  </r>
  <r>
    <x v="0"/>
    <x v="5"/>
    <x v="20"/>
    <x v="0"/>
    <x v="9"/>
  </r>
  <r>
    <x v="0"/>
    <x v="5"/>
    <x v="13"/>
    <x v="2"/>
    <x v="0"/>
  </r>
  <r>
    <x v="0"/>
    <x v="1"/>
    <x v="9"/>
    <x v="1"/>
    <x v="1"/>
  </r>
  <r>
    <x v="0"/>
    <x v="1"/>
    <x v="21"/>
    <x v="1"/>
    <x v="2"/>
  </r>
  <r>
    <x v="0"/>
    <x v="4"/>
    <x v="11"/>
    <x v="0"/>
    <x v="4"/>
  </r>
  <r>
    <x v="0"/>
    <x v="4"/>
    <x v="0"/>
    <x v="0"/>
    <x v="4"/>
  </r>
  <r>
    <x v="0"/>
    <x v="3"/>
    <x v="18"/>
    <x v="1"/>
    <x v="0"/>
  </r>
  <r>
    <x v="1"/>
    <x v="2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2" firstHeaderRow="2" firstDataRow="2" firstDataCol="2"/>
  <pivotFields count="5"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2">
    <field x="3"/>
    <field x="2"/>
  </rowFields>
  <colFields count="1">
    <field x="0"/>
  </colFields>
  <dataFields count="1">
    <dataField name="Soma de Abundância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8" activePane="bottomLeft" state="frozen"/>
      <selection pane="topLeft" activeCell="A1" activeCellId="0" sqref="A1"/>
      <selection pane="bottomLeft" activeCell="A65" activeCellId="0" sqref="A6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99"/>
    <col collapsed="false" customWidth="true" hidden="false" outlineLevel="0" max="3" min="3" style="2" width="26.74"/>
    <col collapsed="false" customWidth="true" hidden="false" outlineLevel="0" max="4" min="4" style="2" width="19.24"/>
    <col collapsed="false" customWidth="true" hidden="false" outlineLevel="0" max="5" min="5" style="3" width="13.37"/>
    <col collapsed="false" customWidth="false" hidden="false" outlineLevel="0" max="257" min="6" style="1" width="9.62"/>
  </cols>
  <sheetData>
    <row r="1" customFormat="false" ht="12" hidden="false" customHeight="false" outlineLevel="0" collapsed="false">
      <c r="A1" s="4" t="s">
        <v>0</v>
      </c>
      <c r="E1" s="5"/>
    </row>
    <row r="2" customFormat="false" ht="12" hidden="false" customHeight="false" outlineLevel="0" collapsed="false">
      <c r="A2" s="4" t="s">
        <v>1</v>
      </c>
      <c r="B2" s="6" t="s">
        <v>2</v>
      </c>
      <c r="E2" s="5"/>
    </row>
    <row r="3" s="7" customFormat="true" ht="12" hidden="false" customHeight="false" outlineLevel="0" collapsed="false">
      <c r="E3" s="8"/>
    </row>
    <row r="4" customFormat="false" ht="12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2" hidden="false" customHeight="false" outlineLevel="0" collapsed="false">
      <c r="A5" s="6" t="s">
        <v>8</v>
      </c>
      <c r="B5" s="9"/>
      <c r="C5" s="9" t="s">
        <v>9</v>
      </c>
      <c r="D5" s="4" t="s">
        <v>10</v>
      </c>
      <c r="E5" s="10"/>
    </row>
    <row r="6" customFormat="false" ht="12" hidden="false" customHeight="false" outlineLevel="0" collapsed="false">
      <c r="A6" s="6" t="s">
        <v>8</v>
      </c>
      <c r="B6" s="9"/>
      <c r="C6" s="9" t="s">
        <v>11</v>
      </c>
      <c r="D6" s="4" t="s">
        <v>12</v>
      </c>
      <c r="E6" s="10"/>
    </row>
    <row r="7" customFormat="false" ht="12" hidden="false" customHeight="false" outlineLevel="0" collapsed="false">
      <c r="A7" s="6" t="s">
        <v>8</v>
      </c>
      <c r="B7" s="9"/>
      <c r="C7" s="9" t="s">
        <v>13</v>
      </c>
      <c r="D7" s="4" t="s">
        <v>14</v>
      </c>
      <c r="E7" s="10"/>
    </row>
    <row r="8" customFormat="false" ht="12" hidden="false" customHeight="false" outlineLevel="0" collapsed="false">
      <c r="A8" s="6" t="s">
        <v>8</v>
      </c>
      <c r="B8" s="9"/>
      <c r="C8" s="9" t="s">
        <v>15</v>
      </c>
      <c r="D8" s="4" t="s">
        <v>10</v>
      </c>
      <c r="E8" s="10"/>
    </row>
    <row r="9" customFormat="false" ht="12" hidden="false" customHeight="false" outlineLevel="0" collapsed="false">
      <c r="A9" s="6" t="s">
        <v>8</v>
      </c>
      <c r="B9" s="9"/>
      <c r="C9" s="9" t="s">
        <v>16</v>
      </c>
      <c r="D9" s="4" t="s">
        <v>12</v>
      </c>
      <c r="E9" s="10"/>
    </row>
    <row r="10" customFormat="false" ht="12" hidden="false" customHeight="false" outlineLevel="0" collapsed="false">
      <c r="A10" s="6" t="s">
        <v>8</v>
      </c>
      <c r="B10" s="9"/>
      <c r="C10" s="9" t="s">
        <v>17</v>
      </c>
      <c r="D10" s="4" t="s">
        <v>14</v>
      </c>
      <c r="E10" s="10"/>
    </row>
    <row r="11" customFormat="false" ht="12" hidden="false" customHeight="false" outlineLevel="0" collapsed="false">
      <c r="A11" s="6" t="s">
        <v>8</v>
      </c>
      <c r="B11" s="6" t="s">
        <v>18</v>
      </c>
      <c r="C11" s="4" t="s">
        <v>19</v>
      </c>
      <c r="D11" s="4" t="s">
        <v>14</v>
      </c>
      <c r="E11" s="11" t="n">
        <v>12</v>
      </c>
    </row>
    <row r="12" customFormat="false" ht="12" hidden="false" customHeight="false" outlineLevel="0" collapsed="false">
      <c r="A12" s="6" t="s">
        <v>8</v>
      </c>
      <c r="B12" s="6" t="s">
        <v>18</v>
      </c>
      <c r="C12" s="4" t="s">
        <v>20</v>
      </c>
      <c r="D12" s="4" t="s">
        <v>12</v>
      </c>
      <c r="E12" s="11" t="n">
        <v>1</v>
      </c>
    </row>
    <row r="13" customFormat="false" ht="12" hidden="false" customHeight="false" outlineLevel="0" collapsed="false">
      <c r="A13" s="6" t="s">
        <v>8</v>
      </c>
      <c r="B13" s="6" t="s">
        <v>18</v>
      </c>
      <c r="C13" s="4" t="s">
        <v>21</v>
      </c>
      <c r="D13" s="12" t="s">
        <v>14</v>
      </c>
      <c r="E13" s="11" t="n">
        <v>15</v>
      </c>
    </row>
    <row r="14" customFormat="false" ht="12" hidden="false" customHeight="false" outlineLevel="0" collapsed="false">
      <c r="A14" s="6" t="s">
        <v>8</v>
      </c>
      <c r="B14" s="6" t="s">
        <v>18</v>
      </c>
      <c r="C14" s="12" t="s">
        <v>22</v>
      </c>
      <c r="D14" s="12" t="s">
        <v>12</v>
      </c>
      <c r="E14" s="3" t="n">
        <v>15</v>
      </c>
    </row>
    <row r="15" customFormat="false" ht="12" hidden="false" customHeight="false" outlineLevel="0" collapsed="false">
      <c r="A15" s="6" t="s">
        <v>8</v>
      </c>
      <c r="B15" s="1" t="s">
        <v>23</v>
      </c>
      <c r="C15" s="4" t="s">
        <v>24</v>
      </c>
      <c r="D15" s="4" t="s">
        <v>10</v>
      </c>
      <c r="E15" s="11" t="n">
        <v>5</v>
      </c>
    </row>
    <row r="16" customFormat="false" ht="12" hidden="false" customHeight="false" outlineLevel="0" collapsed="false">
      <c r="A16" s="6" t="s">
        <v>8</v>
      </c>
      <c r="B16" s="1" t="s">
        <v>25</v>
      </c>
      <c r="C16" s="4" t="s">
        <v>26</v>
      </c>
      <c r="D16" s="4" t="s">
        <v>12</v>
      </c>
      <c r="E16" s="11" t="n">
        <v>1</v>
      </c>
    </row>
    <row r="17" customFormat="false" ht="12" hidden="false" customHeight="false" outlineLevel="0" collapsed="false">
      <c r="A17" s="6" t="s">
        <v>8</v>
      </c>
      <c r="B17" s="1" t="s">
        <v>25</v>
      </c>
      <c r="C17" s="4" t="s">
        <v>27</v>
      </c>
      <c r="D17" s="4" t="s">
        <v>14</v>
      </c>
      <c r="E17" s="11" t="n">
        <v>1</v>
      </c>
    </row>
    <row r="18" customFormat="false" ht="12" hidden="false" customHeight="false" outlineLevel="0" collapsed="false">
      <c r="A18" s="6" t="s">
        <v>8</v>
      </c>
      <c r="B18" s="1" t="s">
        <v>28</v>
      </c>
      <c r="C18" s="4" t="s">
        <v>29</v>
      </c>
      <c r="D18" s="4" t="s">
        <v>14</v>
      </c>
      <c r="E18" s="11" t="n">
        <v>17</v>
      </c>
    </row>
    <row r="19" customFormat="false" ht="12" hidden="false" customHeight="false" outlineLevel="0" collapsed="false">
      <c r="A19" s="6" t="s">
        <v>30</v>
      </c>
      <c r="B19" s="9"/>
      <c r="C19" s="9" t="s">
        <v>9</v>
      </c>
      <c r="D19" s="4" t="s">
        <v>10</v>
      </c>
      <c r="E19" s="10"/>
    </row>
    <row r="20" customFormat="false" ht="12" hidden="false" customHeight="false" outlineLevel="0" collapsed="false">
      <c r="A20" s="6" t="s">
        <v>30</v>
      </c>
      <c r="B20" s="9"/>
      <c r="C20" s="9" t="s">
        <v>11</v>
      </c>
      <c r="D20" s="4" t="s">
        <v>12</v>
      </c>
      <c r="E20" s="10"/>
    </row>
    <row r="21" customFormat="false" ht="12" hidden="false" customHeight="false" outlineLevel="0" collapsed="false">
      <c r="A21" s="6" t="s">
        <v>30</v>
      </c>
      <c r="B21" s="9"/>
      <c r="C21" s="9" t="s">
        <v>13</v>
      </c>
      <c r="D21" s="4" t="s">
        <v>14</v>
      </c>
      <c r="E21" s="10"/>
    </row>
    <row r="22" customFormat="false" ht="12" hidden="false" customHeight="false" outlineLevel="0" collapsed="false">
      <c r="A22" s="6" t="s">
        <v>30</v>
      </c>
      <c r="B22" s="9"/>
      <c r="C22" s="9" t="s">
        <v>15</v>
      </c>
      <c r="D22" s="4" t="s">
        <v>10</v>
      </c>
      <c r="E22" s="10"/>
    </row>
    <row r="23" customFormat="false" ht="12" hidden="false" customHeight="false" outlineLevel="0" collapsed="false">
      <c r="A23" s="6" t="s">
        <v>30</v>
      </c>
      <c r="B23" s="9"/>
      <c r="C23" s="9" t="s">
        <v>16</v>
      </c>
      <c r="D23" s="4" t="s">
        <v>12</v>
      </c>
      <c r="E23" s="10"/>
    </row>
    <row r="24" customFormat="false" ht="12" hidden="false" customHeight="false" outlineLevel="0" collapsed="false">
      <c r="A24" s="6" t="s">
        <v>30</v>
      </c>
      <c r="B24" s="9"/>
      <c r="C24" s="9" t="s">
        <v>17</v>
      </c>
      <c r="D24" s="4" t="s">
        <v>14</v>
      </c>
      <c r="E24" s="11"/>
    </row>
    <row r="25" customFormat="false" ht="12" hidden="false" customHeight="false" outlineLevel="0" collapsed="false">
      <c r="A25" s="6" t="s">
        <v>30</v>
      </c>
      <c r="B25" s="6" t="s">
        <v>18</v>
      </c>
      <c r="C25" s="4" t="s">
        <v>31</v>
      </c>
      <c r="D25" s="4" t="s">
        <v>12</v>
      </c>
      <c r="E25" s="11" t="n">
        <v>1</v>
      </c>
    </row>
    <row r="26" customFormat="false" ht="12" hidden="false" customHeight="false" outlineLevel="0" collapsed="false">
      <c r="A26" s="6" t="s">
        <v>30</v>
      </c>
      <c r="B26" s="6" t="s">
        <v>18</v>
      </c>
      <c r="C26" s="4" t="s">
        <v>20</v>
      </c>
      <c r="D26" s="4" t="s">
        <v>12</v>
      </c>
      <c r="E26" s="11" t="n">
        <v>2</v>
      </c>
    </row>
    <row r="27" customFormat="false" ht="12" hidden="false" customHeight="false" outlineLevel="0" collapsed="false">
      <c r="A27" s="6" t="s">
        <v>30</v>
      </c>
      <c r="B27" s="6" t="s">
        <v>18</v>
      </c>
      <c r="C27" s="4" t="s">
        <v>32</v>
      </c>
      <c r="D27" s="4" t="s">
        <v>12</v>
      </c>
      <c r="E27" s="11" t="n">
        <v>5</v>
      </c>
    </row>
    <row r="28" customFormat="false" ht="12" hidden="false" customHeight="false" outlineLevel="0" collapsed="false">
      <c r="A28" s="6" t="s">
        <v>30</v>
      </c>
      <c r="B28" s="6" t="s">
        <v>18</v>
      </c>
      <c r="C28" s="4"/>
      <c r="D28" s="4" t="s">
        <v>14</v>
      </c>
      <c r="E28" s="11" t="n">
        <v>1</v>
      </c>
    </row>
    <row r="29" customFormat="false" ht="12" hidden="false" customHeight="false" outlineLevel="0" collapsed="false">
      <c r="A29" s="6" t="s">
        <v>30</v>
      </c>
      <c r="B29" s="6" t="s">
        <v>23</v>
      </c>
      <c r="C29" s="4" t="s">
        <v>24</v>
      </c>
      <c r="D29" s="4" t="s">
        <v>10</v>
      </c>
      <c r="E29" s="11" t="n">
        <v>3</v>
      </c>
    </row>
    <row r="30" customFormat="false" ht="12" hidden="false" customHeight="false" outlineLevel="0" collapsed="false">
      <c r="A30" s="6" t="s">
        <v>30</v>
      </c>
      <c r="B30" s="6" t="s">
        <v>18</v>
      </c>
      <c r="C30" s="4" t="s">
        <v>33</v>
      </c>
      <c r="D30" s="4" t="s">
        <v>14</v>
      </c>
      <c r="E30" s="11" t="n">
        <v>1</v>
      </c>
    </row>
    <row r="31" customFormat="false" ht="12" hidden="false" customHeight="false" outlineLevel="0" collapsed="false">
      <c r="A31" s="6" t="s">
        <v>30</v>
      </c>
      <c r="B31" s="6" t="s">
        <v>18</v>
      </c>
      <c r="C31" s="4" t="s">
        <v>21</v>
      </c>
      <c r="D31" s="4" t="s">
        <v>14</v>
      </c>
      <c r="E31" s="11" t="n">
        <v>45</v>
      </c>
    </row>
    <row r="32" customFormat="false" ht="12" hidden="false" customHeight="false" outlineLevel="0" collapsed="false">
      <c r="A32" s="6" t="s">
        <v>30</v>
      </c>
      <c r="B32" s="6" t="s">
        <v>18</v>
      </c>
      <c r="C32" s="4" t="s">
        <v>22</v>
      </c>
      <c r="D32" s="4" t="s">
        <v>12</v>
      </c>
      <c r="E32" s="11" t="n">
        <v>69</v>
      </c>
    </row>
    <row r="33" customFormat="false" ht="12" hidden="false" customHeight="false" outlineLevel="0" collapsed="false">
      <c r="A33" s="6" t="s">
        <v>30</v>
      </c>
      <c r="B33" s="6" t="s">
        <v>18</v>
      </c>
      <c r="C33" s="4" t="s">
        <v>19</v>
      </c>
      <c r="D33" s="4" t="s">
        <v>14</v>
      </c>
      <c r="E33" s="11" t="n">
        <v>2</v>
      </c>
    </row>
    <row r="34" customFormat="false" ht="12" hidden="false" customHeight="false" outlineLevel="0" collapsed="false">
      <c r="A34" s="6" t="s">
        <v>30</v>
      </c>
      <c r="B34" s="6" t="s">
        <v>18</v>
      </c>
      <c r="C34" s="4" t="s">
        <v>34</v>
      </c>
      <c r="D34" s="4" t="s">
        <v>12</v>
      </c>
      <c r="E34" s="11" t="n">
        <v>2</v>
      </c>
    </row>
    <row r="35" customFormat="false" ht="12" hidden="false" customHeight="false" outlineLevel="0" collapsed="false">
      <c r="A35" s="6" t="s">
        <v>30</v>
      </c>
      <c r="B35" s="6" t="s">
        <v>28</v>
      </c>
      <c r="C35" s="4" t="s">
        <v>29</v>
      </c>
      <c r="D35" s="4" t="s">
        <v>14</v>
      </c>
      <c r="E35" s="11" t="n">
        <v>9</v>
      </c>
    </row>
    <row r="36" customFormat="false" ht="12" hidden="false" customHeight="false" outlineLevel="0" collapsed="false">
      <c r="A36" s="6" t="s">
        <v>30</v>
      </c>
      <c r="B36" s="1" t="s">
        <v>25</v>
      </c>
      <c r="C36" s="4"/>
      <c r="D36" s="4" t="s">
        <v>14</v>
      </c>
      <c r="E36" s="11" t="n">
        <v>1</v>
      </c>
    </row>
    <row r="37" customFormat="false" ht="12" hidden="false" customHeight="false" outlineLevel="0" collapsed="false">
      <c r="A37" s="6" t="s">
        <v>35</v>
      </c>
      <c r="C37" s="9" t="s">
        <v>9</v>
      </c>
      <c r="D37" s="4" t="s">
        <v>10</v>
      </c>
      <c r="E37" s="11"/>
    </row>
    <row r="38" customFormat="false" ht="12" hidden="false" customHeight="false" outlineLevel="0" collapsed="false">
      <c r="A38" s="6" t="s">
        <v>35</v>
      </c>
      <c r="C38" s="9" t="s">
        <v>11</v>
      </c>
      <c r="D38" s="4" t="s">
        <v>12</v>
      </c>
      <c r="E38" s="11"/>
    </row>
    <row r="39" customFormat="false" ht="12" hidden="false" customHeight="false" outlineLevel="0" collapsed="false">
      <c r="A39" s="6" t="s">
        <v>35</v>
      </c>
      <c r="C39" s="9" t="s">
        <v>13</v>
      </c>
      <c r="D39" s="4" t="s">
        <v>14</v>
      </c>
      <c r="E39" s="11"/>
    </row>
    <row r="40" customFormat="false" ht="12" hidden="false" customHeight="false" outlineLevel="0" collapsed="false">
      <c r="A40" s="6" t="s">
        <v>35</v>
      </c>
      <c r="C40" s="9" t="s">
        <v>15</v>
      </c>
      <c r="D40" s="4" t="s">
        <v>10</v>
      </c>
      <c r="E40" s="11"/>
    </row>
    <row r="41" customFormat="false" ht="12" hidden="false" customHeight="false" outlineLevel="0" collapsed="false">
      <c r="A41" s="6" t="s">
        <v>35</v>
      </c>
      <c r="C41" s="9" t="s">
        <v>16</v>
      </c>
      <c r="D41" s="4" t="s">
        <v>12</v>
      </c>
      <c r="E41" s="11"/>
    </row>
    <row r="42" customFormat="false" ht="12" hidden="false" customHeight="false" outlineLevel="0" collapsed="false">
      <c r="A42" s="6" t="s">
        <v>35</v>
      </c>
      <c r="C42" s="9" t="s">
        <v>17</v>
      </c>
      <c r="D42" s="4" t="s">
        <v>14</v>
      </c>
      <c r="E42" s="11"/>
    </row>
    <row r="43" customFormat="false" ht="12" hidden="false" customHeight="false" outlineLevel="0" collapsed="false">
      <c r="A43" s="6" t="s">
        <v>35</v>
      </c>
      <c r="B43" s="1" t="s">
        <v>25</v>
      </c>
      <c r="C43" s="4" t="s">
        <v>26</v>
      </c>
      <c r="D43" s="4" t="s">
        <v>12</v>
      </c>
      <c r="E43" s="11" t="n">
        <v>1</v>
      </c>
    </row>
    <row r="44" customFormat="false" ht="12" hidden="false" customHeight="false" outlineLevel="0" collapsed="false">
      <c r="A44" s="6" t="s">
        <v>35</v>
      </c>
      <c r="B44" s="1" t="s">
        <v>28</v>
      </c>
      <c r="C44" s="12" t="s">
        <v>36</v>
      </c>
      <c r="D44" s="4" t="s">
        <v>10</v>
      </c>
      <c r="E44" s="3" t="n">
        <v>3</v>
      </c>
    </row>
    <row r="45" customFormat="false" ht="12" hidden="false" customHeight="false" outlineLevel="0" collapsed="false">
      <c r="A45" s="6" t="s">
        <v>35</v>
      </c>
      <c r="B45" s="6" t="s">
        <v>18</v>
      </c>
      <c r="C45" s="12" t="s">
        <v>37</v>
      </c>
      <c r="D45" s="4" t="s">
        <v>14</v>
      </c>
      <c r="E45" s="3" t="n">
        <v>2</v>
      </c>
    </row>
    <row r="46" customFormat="false" ht="12" hidden="false" customHeight="false" outlineLevel="0" collapsed="false">
      <c r="A46" s="6" t="s">
        <v>38</v>
      </c>
      <c r="B46" s="6"/>
      <c r="C46" s="9" t="s">
        <v>9</v>
      </c>
      <c r="D46" s="4" t="s">
        <v>10</v>
      </c>
    </row>
    <row r="47" customFormat="false" ht="12" hidden="false" customHeight="false" outlineLevel="0" collapsed="false">
      <c r="A47" s="6" t="s">
        <v>38</v>
      </c>
      <c r="B47" s="6"/>
      <c r="C47" s="9" t="s">
        <v>11</v>
      </c>
      <c r="D47" s="4" t="s">
        <v>12</v>
      </c>
    </row>
    <row r="48" customFormat="false" ht="12" hidden="false" customHeight="false" outlineLevel="0" collapsed="false">
      <c r="A48" s="6" t="s">
        <v>38</v>
      </c>
      <c r="B48" s="6"/>
      <c r="C48" s="9" t="s">
        <v>13</v>
      </c>
      <c r="D48" s="4" t="s">
        <v>14</v>
      </c>
    </row>
    <row r="49" customFormat="false" ht="12" hidden="false" customHeight="false" outlineLevel="0" collapsed="false">
      <c r="A49" s="6" t="s">
        <v>38</v>
      </c>
      <c r="B49" s="6"/>
      <c r="C49" s="9" t="s">
        <v>15</v>
      </c>
      <c r="D49" s="4" t="s">
        <v>10</v>
      </c>
    </row>
    <row r="50" customFormat="false" ht="12" hidden="false" customHeight="false" outlineLevel="0" collapsed="false">
      <c r="A50" s="6" t="s">
        <v>38</v>
      </c>
      <c r="B50" s="6"/>
      <c r="C50" s="9" t="s">
        <v>16</v>
      </c>
      <c r="D50" s="4" t="s">
        <v>12</v>
      </c>
    </row>
    <row r="51" customFormat="false" ht="12" hidden="false" customHeight="false" outlineLevel="0" collapsed="false">
      <c r="A51" s="6" t="s">
        <v>38</v>
      </c>
      <c r="B51" s="6"/>
      <c r="C51" s="9" t="s">
        <v>17</v>
      </c>
      <c r="D51" s="4" t="s">
        <v>14</v>
      </c>
    </row>
    <row r="52" customFormat="false" ht="12" hidden="false" customHeight="false" outlineLevel="0" collapsed="false">
      <c r="A52" s="6" t="s">
        <v>38</v>
      </c>
      <c r="B52" s="6" t="s">
        <v>18</v>
      </c>
      <c r="C52" s="12" t="s">
        <v>21</v>
      </c>
      <c r="D52" s="12" t="s">
        <v>14</v>
      </c>
      <c r="E52" s="3" t="n">
        <v>2</v>
      </c>
    </row>
    <row r="53" customFormat="false" ht="12" hidden="false" customHeight="false" outlineLevel="0" collapsed="false">
      <c r="A53" s="6" t="s">
        <v>38</v>
      </c>
      <c r="B53" s="6" t="s">
        <v>18</v>
      </c>
      <c r="C53" s="12" t="s">
        <v>22</v>
      </c>
      <c r="D53" s="12" t="s">
        <v>12</v>
      </c>
      <c r="E53" s="3" t="n">
        <v>1</v>
      </c>
    </row>
    <row r="54" customFormat="false" ht="12" hidden="false" customHeight="false" outlineLevel="0" collapsed="false">
      <c r="A54" s="6" t="s">
        <v>38</v>
      </c>
      <c r="B54" s="6" t="s">
        <v>18</v>
      </c>
      <c r="C54" s="12" t="s">
        <v>39</v>
      </c>
      <c r="D54" s="12" t="s">
        <v>14</v>
      </c>
      <c r="E54" s="3" t="n">
        <v>1</v>
      </c>
    </row>
    <row r="55" customFormat="false" ht="12" hidden="false" customHeight="false" outlineLevel="0" collapsed="false">
      <c r="A55" s="6" t="s">
        <v>38</v>
      </c>
      <c r="B55" s="6" t="s">
        <v>28</v>
      </c>
      <c r="C55" s="12" t="s">
        <v>29</v>
      </c>
      <c r="D55" s="12" t="s">
        <v>14</v>
      </c>
      <c r="E55" s="3" t="n">
        <v>24</v>
      </c>
    </row>
    <row r="56" customFormat="false" ht="12" hidden="false" customHeight="false" outlineLevel="0" collapsed="false">
      <c r="A56" s="6" t="s">
        <v>38</v>
      </c>
      <c r="B56" s="6" t="s">
        <v>28</v>
      </c>
      <c r="C56" s="12" t="s">
        <v>40</v>
      </c>
      <c r="D56" s="12" t="s">
        <v>10</v>
      </c>
      <c r="E56" s="3" t="n">
        <v>1</v>
      </c>
    </row>
    <row r="57" customFormat="false" ht="12" hidden="false" customHeight="false" outlineLevel="0" collapsed="false">
      <c r="A57" s="6" t="s">
        <v>38</v>
      </c>
      <c r="B57" s="6" t="s">
        <v>25</v>
      </c>
      <c r="C57" s="12" t="s">
        <v>26</v>
      </c>
      <c r="D57" s="12" t="s">
        <v>12</v>
      </c>
      <c r="E57" s="3" t="n">
        <v>2</v>
      </c>
    </row>
    <row r="58" customFormat="false" ht="12" hidden="false" customHeight="false" outlineLevel="0" collapsed="false">
      <c r="A58" s="6" t="s">
        <v>38</v>
      </c>
      <c r="B58" s="6" t="s">
        <v>25</v>
      </c>
      <c r="C58" s="12" t="s">
        <v>41</v>
      </c>
      <c r="D58" s="12" t="s">
        <v>12</v>
      </c>
      <c r="E58" s="3" t="n">
        <v>3</v>
      </c>
    </row>
    <row r="59" customFormat="false" ht="12" hidden="false" customHeight="false" outlineLevel="0" collapsed="false">
      <c r="A59" s="6" t="s">
        <v>38</v>
      </c>
      <c r="B59" s="6" t="s">
        <v>42</v>
      </c>
      <c r="C59" s="12" t="s">
        <v>43</v>
      </c>
      <c r="D59" s="12" t="s">
        <v>14</v>
      </c>
      <c r="E59" s="3" t="n">
        <v>6</v>
      </c>
    </row>
    <row r="60" customFormat="false" ht="12" hidden="false" customHeight="false" outlineLevel="0" collapsed="false">
      <c r="A60" s="6" t="s">
        <v>38</v>
      </c>
      <c r="B60" s="6" t="s">
        <v>42</v>
      </c>
      <c r="C60" s="12" t="s">
        <v>44</v>
      </c>
      <c r="D60" s="12" t="s">
        <v>14</v>
      </c>
      <c r="E60" s="3" t="n">
        <v>6</v>
      </c>
    </row>
    <row r="61" customFormat="false" ht="12" hidden="false" customHeight="false" outlineLevel="0" collapsed="false">
      <c r="A61" s="6" t="s">
        <v>38</v>
      </c>
      <c r="B61" s="6" t="s">
        <v>45</v>
      </c>
      <c r="C61" s="6" t="s">
        <v>46</v>
      </c>
      <c r="D61" s="12" t="s">
        <v>12</v>
      </c>
      <c r="E61" s="3" t="n">
        <v>1</v>
      </c>
    </row>
    <row r="62" customFormat="false" ht="12" hidden="false" customHeight="false" outlineLevel="0" collapsed="false">
      <c r="A62" s="6" t="s">
        <v>35</v>
      </c>
      <c r="B62" s="6" t="s">
        <v>18</v>
      </c>
      <c r="C62" s="12" t="s">
        <v>22</v>
      </c>
      <c r="D62" s="12" t="s">
        <v>12</v>
      </c>
      <c r="E62" s="3" t="n">
        <v>1</v>
      </c>
    </row>
  </sheetData>
  <autoFilter ref="A4:E62"/>
  <printOptions headings="false" gridLines="false" gridLinesSet="true" horizontalCentered="false" verticalCentered="false"/>
  <pageMargins left="0.75" right="0.75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52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D698" activeCellId="0" sqref="D698"/>
    </sheetView>
  </sheetViews>
  <sheetFormatPr defaultColWidth="9.05078125" defaultRowHeight="12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6.62"/>
    <col collapsed="false" customWidth="true" hidden="false" outlineLevel="0" max="3" min="3" style="13" width="5.37"/>
    <col collapsed="false" customWidth="true" hidden="false" outlineLevel="0" max="5" min="5" style="0" width="20.12"/>
  </cols>
  <sheetData>
    <row r="2" customFormat="false" ht="12.75" hidden="false" customHeight="false" outlineLevel="0" collapsed="false">
      <c r="A2" s="14" t="s">
        <v>47</v>
      </c>
      <c r="B2" s="15" t="s">
        <v>48</v>
      </c>
      <c r="C2" s="14" t="n">
        <v>1</v>
      </c>
      <c r="E2" s="0" t="s">
        <v>49</v>
      </c>
      <c r="F2" s="0" t="n">
        <v>1</v>
      </c>
    </row>
    <row r="3" customFormat="false" ht="12.75" hidden="false" customHeight="false" outlineLevel="0" collapsed="false">
      <c r="A3" s="14" t="s">
        <v>50</v>
      </c>
      <c r="B3" s="15" t="s">
        <v>51</v>
      </c>
      <c r="C3" s="14" t="n">
        <v>2</v>
      </c>
      <c r="E3" s="0" t="s">
        <v>52</v>
      </c>
      <c r="F3" s="0" t="n">
        <v>1</v>
      </c>
    </row>
    <row r="4" customFormat="false" ht="12.75" hidden="false" customHeight="false" outlineLevel="0" collapsed="false">
      <c r="A4" s="14" t="s">
        <v>50</v>
      </c>
      <c r="B4" s="15" t="s">
        <v>53</v>
      </c>
      <c r="C4" s="14" t="n">
        <v>2</v>
      </c>
      <c r="E4" s="0" t="s">
        <v>54</v>
      </c>
      <c r="F4" s="0" t="n">
        <v>1</v>
      </c>
    </row>
    <row r="5" customFormat="false" ht="12.75" hidden="false" customHeight="false" outlineLevel="0" collapsed="false">
      <c r="A5" s="14" t="s">
        <v>50</v>
      </c>
      <c r="B5" s="15" t="s">
        <v>55</v>
      </c>
      <c r="C5" s="14" t="n">
        <v>2</v>
      </c>
      <c r="E5" s="0" t="s">
        <v>56</v>
      </c>
      <c r="F5" s="0" t="n">
        <v>1</v>
      </c>
    </row>
    <row r="6" customFormat="false" ht="12.75" hidden="false" customHeight="false" outlineLevel="0" collapsed="false">
      <c r="A6" s="14" t="s">
        <v>50</v>
      </c>
      <c r="B6" s="15" t="s">
        <v>57</v>
      </c>
      <c r="C6" s="14" t="n">
        <v>2</v>
      </c>
      <c r="E6" s="0" t="s">
        <v>58</v>
      </c>
      <c r="F6" s="0" t="n">
        <v>1</v>
      </c>
    </row>
    <row r="7" customFormat="false" ht="12.75" hidden="false" customHeight="false" outlineLevel="0" collapsed="false">
      <c r="A7" s="14" t="s">
        <v>50</v>
      </c>
      <c r="B7" s="15" t="s">
        <v>59</v>
      </c>
      <c r="C7" s="14" t="n">
        <v>2</v>
      </c>
      <c r="E7" s="0" t="s">
        <v>60</v>
      </c>
      <c r="F7" s="0" t="n">
        <v>1</v>
      </c>
    </row>
    <row r="8" customFormat="false" ht="12.75" hidden="false" customHeight="false" outlineLevel="0" collapsed="false">
      <c r="A8" s="14" t="s">
        <v>50</v>
      </c>
      <c r="B8" s="15" t="s">
        <v>61</v>
      </c>
      <c r="C8" s="14" t="n">
        <v>1</v>
      </c>
      <c r="E8" s="0" t="s">
        <v>62</v>
      </c>
      <c r="F8" s="0" t="n">
        <v>1</v>
      </c>
    </row>
    <row r="9" customFormat="false" ht="12.75" hidden="false" customHeight="false" outlineLevel="0" collapsed="false">
      <c r="A9" s="14" t="s">
        <v>50</v>
      </c>
      <c r="B9" s="15" t="s">
        <v>63</v>
      </c>
      <c r="C9" s="14" t="n">
        <v>1</v>
      </c>
      <c r="E9" s="0" t="s">
        <v>64</v>
      </c>
      <c r="F9" s="0" t="n">
        <v>1</v>
      </c>
    </row>
    <row r="10" customFormat="false" ht="12.75" hidden="false" customHeight="false" outlineLevel="0" collapsed="false">
      <c r="A10" s="14" t="s">
        <v>50</v>
      </c>
      <c r="B10" s="15" t="s">
        <v>65</v>
      </c>
      <c r="C10" s="14" t="n">
        <v>2</v>
      </c>
      <c r="E10" s="0" t="s">
        <v>66</v>
      </c>
      <c r="F10" s="0" t="n">
        <v>1</v>
      </c>
    </row>
    <row r="11" customFormat="false" ht="12.75" hidden="false" customHeight="false" outlineLevel="0" collapsed="false">
      <c r="A11" s="14" t="s">
        <v>50</v>
      </c>
      <c r="B11" s="15" t="s">
        <v>67</v>
      </c>
      <c r="C11" s="14" t="n">
        <v>1</v>
      </c>
      <c r="E11" s="16" t="s">
        <v>68</v>
      </c>
      <c r="F11" s="0" t="n">
        <v>2</v>
      </c>
    </row>
    <row r="12" customFormat="false" ht="12.75" hidden="false" customHeight="false" outlineLevel="0" collapsed="false">
      <c r="A12" s="14" t="s">
        <v>50</v>
      </c>
      <c r="B12" s="15" t="s">
        <v>69</v>
      </c>
      <c r="C12" s="14" t="n">
        <v>1</v>
      </c>
      <c r="E12" s="0" t="s">
        <v>70</v>
      </c>
      <c r="F12" s="0" t="n">
        <v>1</v>
      </c>
    </row>
    <row r="13" customFormat="false" ht="12.75" hidden="false" customHeight="false" outlineLevel="0" collapsed="false">
      <c r="A13" s="14" t="s">
        <v>50</v>
      </c>
      <c r="B13" s="15" t="s">
        <v>71</v>
      </c>
      <c r="C13" s="14" t="n">
        <v>1</v>
      </c>
      <c r="E13" s="16" t="s">
        <v>72</v>
      </c>
      <c r="F13" s="0" t="n">
        <v>2</v>
      </c>
    </row>
    <row r="14" customFormat="false" ht="12.75" hidden="false" customHeight="false" outlineLevel="0" collapsed="false">
      <c r="A14" s="14" t="s">
        <v>73</v>
      </c>
      <c r="B14" s="15" t="s">
        <v>74</v>
      </c>
      <c r="C14" s="14" t="n">
        <v>1</v>
      </c>
      <c r="E14" s="0" t="s">
        <v>75</v>
      </c>
      <c r="F14" s="0" t="n">
        <v>2</v>
      </c>
    </row>
    <row r="15" customFormat="false" ht="12.75" hidden="false" customHeight="false" outlineLevel="0" collapsed="false">
      <c r="A15" s="14" t="s">
        <v>73</v>
      </c>
      <c r="B15" s="15" t="s">
        <v>76</v>
      </c>
      <c r="C15" s="14" t="n">
        <v>1</v>
      </c>
      <c r="E15" s="0" t="s">
        <v>77</v>
      </c>
      <c r="F15" s="0" t="n">
        <v>1</v>
      </c>
    </row>
    <row r="16" customFormat="false" ht="12.75" hidden="false" customHeight="false" outlineLevel="0" collapsed="false">
      <c r="A16" s="14" t="s">
        <v>50</v>
      </c>
      <c r="B16" s="15" t="s">
        <v>78</v>
      </c>
      <c r="C16" s="14" t="n">
        <v>1</v>
      </c>
      <c r="E16" s="0" t="s">
        <v>79</v>
      </c>
      <c r="F16" s="0" t="n">
        <v>1</v>
      </c>
    </row>
    <row r="17" customFormat="false" ht="12.75" hidden="false" customHeight="false" outlineLevel="0" collapsed="false">
      <c r="A17" s="14" t="s">
        <v>50</v>
      </c>
      <c r="B17" s="15" t="s">
        <v>80</v>
      </c>
      <c r="C17" s="14" t="n">
        <v>1</v>
      </c>
      <c r="E17" s="0" t="s">
        <v>81</v>
      </c>
      <c r="F17" s="0" t="n">
        <v>1</v>
      </c>
    </row>
    <row r="18" customFormat="false" ht="12.75" hidden="false" customHeight="false" outlineLevel="0" collapsed="false">
      <c r="A18" s="14" t="s">
        <v>47</v>
      </c>
      <c r="B18" s="15" t="s">
        <v>82</v>
      </c>
      <c r="C18" s="14" t="n">
        <v>1</v>
      </c>
      <c r="E18" s="0" t="s">
        <v>26</v>
      </c>
      <c r="F18" s="0" t="n">
        <v>1</v>
      </c>
    </row>
    <row r="19" customFormat="false" ht="12.75" hidden="false" customHeight="false" outlineLevel="0" collapsed="false">
      <c r="A19" s="14" t="s">
        <v>47</v>
      </c>
      <c r="B19" s="15" t="s">
        <v>83</v>
      </c>
      <c r="C19" s="14" t="n">
        <v>1</v>
      </c>
      <c r="E19" s="16" t="s">
        <v>84</v>
      </c>
      <c r="F19" s="0" t="n">
        <v>2</v>
      </c>
    </row>
    <row r="20" customFormat="false" ht="12.75" hidden="false" customHeight="false" outlineLevel="0" collapsed="false">
      <c r="A20" s="14" t="s">
        <v>47</v>
      </c>
      <c r="B20" s="15" t="s">
        <v>85</v>
      </c>
      <c r="C20" s="14" t="n">
        <v>1</v>
      </c>
      <c r="E20" s="0" t="s">
        <v>86</v>
      </c>
      <c r="F20" s="0" t="n">
        <v>1</v>
      </c>
    </row>
    <row r="21" customFormat="false" ht="12.75" hidden="false" customHeight="false" outlineLevel="0" collapsed="false">
      <c r="A21" s="14" t="s">
        <v>47</v>
      </c>
      <c r="B21" s="15" t="s">
        <v>87</v>
      </c>
      <c r="C21" s="14" t="n">
        <v>1</v>
      </c>
      <c r="E21" s="16" t="s">
        <v>88</v>
      </c>
      <c r="F21" s="0" t="n">
        <v>2</v>
      </c>
    </row>
    <row r="22" customFormat="false" ht="12.75" hidden="false" customHeight="false" outlineLevel="0" collapsed="false">
      <c r="A22" s="14" t="s">
        <v>73</v>
      </c>
      <c r="B22" s="15" t="s">
        <v>89</v>
      </c>
      <c r="C22" s="14" t="n">
        <v>1</v>
      </c>
      <c r="E22" s="0" t="s">
        <v>88</v>
      </c>
      <c r="F22" s="0" t="n">
        <v>2</v>
      </c>
    </row>
    <row r="23" customFormat="false" ht="12.75" hidden="false" customHeight="false" outlineLevel="0" collapsed="false">
      <c r="A23" s="14" t="s">
        <v>73</v>
      </c>
      <c r="B23" s="15" t="s">
        <v>90</v>
      </c>
      <c r="C23" s="14" t="n">
        <v>1</v>
      </c>
      <c r="E23" s="0" t="s">
        <v>91</v>
      </c>
      <c r="F23" s="0" t="n">
        <v>2</v>
      </c>
    </row>
    <row r="24" customFormat="false" ht="12.75" hidden="false" customHeight="false" outlineLevel="0" collapsed="false">
      <c r="A24" s="14" t="s">
        <v>50</v>
      </c>
      <c r="B24" s="15" t="s">
        <v>92</v>
      </c>
      <c r="C24" s="14" t="n">
        <v>1</v>
      </c>
      <c r="E24" s="0" t="s">
        <v>93</v>
      </c>
      <c r="F24" s="0" t="n">
        <v>1</v>
      </c>
    </row>
    <row r="25" customFormat="false" ht="12.75" hidden="false" customHeight="false" outlineLevel="0" collapsed="false">
      <c r="A25" s="14" t="s">
        <v>47</v>
      </c>
      <c r="B25" s="15" t="s">
        <v>94</v>
      </c>
      <c r="C25" s="14" t="n">
        <v>1</v>
      </c>
      <c r="E25" s="0" t="s">
        <v>95</v>
      </c>
      <c r="F25" s="0" t="n">
        <v>2</v>
      </c>
    </row>
    <row r="26" customFormat="false" ht="12.75" hidden="false" customHeight="false" outlineLevel="0" collapsed="false">
      <c r="A26" s="14" t="s">
        <v>47</v>
      </c>
      <c r="B26" s="15" t="s">
        <v>96</v>
      </c>
      <c r="C26" s="14" t="n">
        <v>1</v>
      </c>
      <c r="E26" s="0" t="s">
        <v>97</v>
      </c>
      <c r="F26" s="0" t="n">
        <v>1</v>
      </c>
    </row>
    <row r="27" customFormat="false" ht="12.75" hidden="false" customHeight="false" outlineLevel="0" collapsed="false">
      <c r="A27" s="14" t="s">
        <v>47</v>
      </c>
      <c r="B27" s="15" t="s">
        <v>98</v>
      </c>
      <c r="C27" s="14" t="n">
        <v>1</v>
      </c>
      <c r="E27" s="0" t="s">
        <v>99</v>
      </c>
      <c r="F27" s="0" t="n">
        <v>1</v>
      </c>
    </row>
    <row r="28" customFormat="false" ht="12.75" hidden="false" customHeight="false" outlineLevel="0" collapsed="false">
      <c r="A28" s="14" t="s">
        <v>47</v>
      </c>
      <c r="B28" s="15" t="s">
        <v>100</v>
      </c>
      <c r="C28" s="14" t="n">
        <v>1</v>
      </c>
      <c r="E28" s="0" t="s">
        <v>101</v>
      </c>
      <c r="F28" s="0" t="n">
        <v>1</v>
      </c>
    </row>
    <row r="29" customFormat="false" ht="12.75" hidden="false" customHeight="false" outlineLevel="0" collapsed="false">
      <c r="A29" s="14" t="s">
        <v>73</v>
      </c>
      <c r="B29" s="15" t="s">
        <v>102</v>
      </c>
      <c r="C29" s="14" t="n">
        <v>2</v>
      </c>
      <c r="E29" s="0" t="s">
        <v>103</v>
      </c>
      <c r="F29" s="0" t="n">
        <v>1</v>
      </c>
    </row>
    <row r="30" customFormat="false" ht="12.75" hidden="false" customHeight="false" outlineLevel="0" collapsed="false">
      <c r="A30" s="14" t="s">
        <v>73</v>
      </c>
      <c r="B30" s="15" t="s">
        <v>104</v>
      </c>
      <c r="C30" s="14" t="n">
        <v>2</v>
      </c>
      <c r="E30" s="16" t="s">
        <v>105</v>
      </c>
      <c r="F30" s="0" t="n">
        <v>2</v>
      </c>
    </row>
    <row r="31" customFormat="false" ht="12.75" hidden="false" customHeight="false" outlineLevel="0" collapsed="false">
      <c r="A31" s="14" t="s">
        <v>73</v>
      </c>
      <c r="B31" s="15" t="s">
        <v>106</v>
      </c>
      <c r="C31" s="14" t="n">
        <v>1</v>
      </c>
      <c r="E31" s="16" t="s">
        <v>107</v>
      </c>
      <c r="F31" s="0" t="n">
        <v>2</v>
      </c>
    </row>
    <row r="32" customFormat="false" ht="12.75" hidden="false" customHeight="false" outlineLevel="0" collapsed="false">
      <c r="A32" s="14" t="s">
        <v>73</v>
      </c>
      <c r="B32" s="15" t="s">
        <v>108</v>
      </c>
      <c r="C32" s="14" t="n">
        <v>1</v>
      </c>
      <c r="E32" s="16" t="s">
        <v>109</v>
      </c>
      <c r="F32" s="0" t="n">
        <v>2</v>
      </c>
    </row>
    <row r="33" customFormat="false" ht="12.75" hidden="false" customHeight="false" outlineLevel="0" collapsed="false">
      <c r="A33" s="14" t="s">
        <v>73</v>
      </c>
      <c r="B33" s="15" t="s">
        <v>110</v>
      </c>
      <c r="C33" s="14" t="n">
        <v>1</v>
      </c>
    </row>
    <row r="34" customFormat="false" ht="12.75" hidden="false" customHeight="false" outlineLevel="0" collapsed="false">
      <c r="A34" s="14" t="s">
        <v>73</v>
      </c>
      <c r="B34" s="15" t="s">
        <v>111</v>
      </c>
      <c r="C34" s="14" t="n">
        <v>1</v>
      </c>
    </row>
    <row r="35" customFormat="false" ht="12.75" hidden="false" customHeight="false" outlineLevel="0" collapsed="false">
      <c r="A35" s="14" t="s">
        <v>73</v>
      </c>
      <c r="B35" s="15" t="s">
        <v>112</v>
      </c>
      <c r="C35" s="14" t="n">
        <v>2</v>
      </c>
    </row>
    <row r="36" customFormat="false" ht="12.75" hidden="false" customHeight="false" outlineLevel="0" collapsed="false">
      <c r="A36" s="14" t="s">
        <v>73</v>
      </c>
      <c r="B36" s="15" t="s">
        <v>113</v>
      </c>
      <c r="C36" s="14" t="n">
        <v>2</v>
      </c>
    </row>
    <row r="37" customFormat="false" ht="12.75" hidden="false" customHeight="false" outlineLevel="0" collapsed="false">
      <c r="A37" s="14" t="s">
        <v>73</v>
      </c>
      <c r="B37" s="15" t="s">
        <v>114</v>
      </c>
      <c r="C37" s="14" t="n">
        <v>1</v>
      </c>
    </row>
    <row r="38" customFormat="false" ht="12.75" hidden="false" customHeight="false" outlineLevel="0" collapsed="false">
      <c r="A38" s="14" t="s">
        <v>73</v>
      </c>
      <c r="B38" s="15" t="s">
        <v>115</v>
      </c>
      <c r="C38" s="14" t="n">
        <v>1</v>
      </c>
    </row>
    <row r="39" customFormat="false" ht="12.75" hidden="false" customHeight="false" outlineLevel="0" collapsed="false">
      <c r="A39" s="14" t="s">
        <v>73</v>
      </c>
      <c r="B39" s="15" t="s">
        <v>116</v>
      </c>
      <c r="C39" s="14" t="n">
        <v>1</v>
      </c>
    </row>
    <row r="40" customFormat="false" ht="12.75" hidden="false" customHeight="false" outlineLevel="0" collapsed="false">
      <c r="A40" s="14" t="s">
        <v>47</v>
      </c>
      <c r="B40" s="15" t="s">
        <v>117</v>
      </c>
      <c r="C40" s="14" t="n">
        <v>2</v>
      </c>
    </row>
    <row r="41" customFormat="false" ht="12.75" hidden="false" customHeight="false" outlineLevel="0" collapsed="false">
      <c r="A41" s="14" t="s">
        <v>47</v>
      </c>
      <c r="B41" s="15" t="s">
        <v>118</v>
      </c>
      <c r="C41" s="14" t="n">
        <v>1</v>
      </c>
    </row>
    <row r="42" customFormat="false" ht="12.75" hidden="false" customHeight="false" outlineLevel="0" collapsed="false">
      <c r="A42" s="14" t="s">
        <v>47</v>
      </c>
      <c r="B42" s="15" t="s">
        <v>119</v>
      </c>
      <c r="C42" s="14" t="n">
        <v>1</v>
      </c>
    </row>
    <row r="43" customFormat="false" ht="12.75" hidden="false" customHeight="false" outlineLevel="0" collapsed="false">
      <c r="A43" s="14" t="s">
        <v>47</v>
      </c>
      <c r="B43" s="15" t="s">
        <v>120</v>
      </c>
      <c r="C43" s="14" t="n">
        <v>1</v>
      </c>
    </row>
    <row r="44" customFormat="false" ht="12.75" hidden="false" customHeight="false" outlineLevel="0" collapsed="false">
      <c r="A44" s="14" t="s">
        <v>47</v>
      </c>
      <c r="B44" s="15" t="s">
        <v>121</v>
      </c>
      <c r="C44" s="14" t="n">
        <v>1</v>
      </c>
    </row>
    <row r="45" customFormat="false" ht="12.75" hidden="false" customHeight="false" outlineLevel="0" collapsed="false">
      <c r="A45" s="14" t="s">
        <v>47</v>
      </c>
      <c r="B45" s="15" t="s">
        <v>122</v>
      </c>
      <c r="C45" s="14" t="n">
        <v>1</v>
      </c>
    </row>
    <row r="46" customFormat="false" ht="12.75" hidden="false" customHeight="false" outlineLevel="0" collapsed="false">
      <c r="A46" s="14" t="s">
        <v>47</v>
      </c>
      <c r="B46" s="15" t="s">
        <v>123</v>
      </c>
      <c r="C46" s="14" t="n">
        <v>1</v>
      </c>
    </row>
    <row r="47" customFormat="false" ht="12.75" hidden="false" customHeight="false" outlineLevel="0" collapsed="false">
      <c r="A47" s="14" t="s">
        <v>124</v>
      </c>
      <c r="B47" s="15" t="s">
        <v>125</v>
      </c>
      <c r="C47" s="14" t="n">
        <v>1</v>
      </c>
    </row>
    <row r="48" customFormat="false" ht="12.75" hidden="false" customHeight="false" outlineLevel="0" collapsed="false">
      <c r="A48" s="14" t="s">
        <v>73</v>
      </c>
      <c r="B48" s="15" t="s">
        <v>126</v>
      </c>
      <c r="C48" s="14" t="n">
        <v>2</v>
      </c>
    </row>
    <row r="49" customFormat="false" ht="12.75" hidden="false" customHeight="false" outlineLevel="0" collapsed="false">
      <c r="A49" s="14" t="s">
        <v>47</v>
      </c>
      <c r="B49" s="15" t="s">
        <v>127</v>
      </c>
      <c r="C49" s="14" t="n">
        <v>2</v>
      </c>
    </row>
    <row r="50" customFormat="false" ht="12.75" hidden="false" customHeight="false" outlineLevel="0" collapsed="false">
      <c r="A50" s="14" t="s">
        <v>47</v>
      </c>
      <c r="B50" s="15" t="s">
        <v>128</v>
      </c>
      <c r="C50" s="14" t="n">
        <v>1</v>
      </c>
    </row>
    <row r="51" customFormat="false" ht="12.75" hidden="false" customHeight="false" outlineLevel="0" collapsed="false">
      <c r="A51" s="14" t="s">
        <v>47</v>
      </c>
      <c r="B51" s="15" t="s">
        <v>129</v>
      </c>
      <c r="C51" s="14" t="n">
        <v>1</v>
      </c>
    </row>
    <row r="52" customFormat="false" ht="12.75" hidden="false" customHeight="false" outlineLevel="0" collapsed="false">
      <c r="A52" s="14" t="s">
        <v>47</v>
      </c>
      <c r="B52" s="15" t="s">
        <v>130</v>
      </c>
      <c r="C52" s="14" t="n">
        <v>1</v>
      </c>
    </row>
    <row r="53" customFormat="false" ht="12.75" hidden="false" customHeight="false" outlineLevel="0" collapsed="false">
      <c r="A53" s="14" t="s">
        <v>47</v>
      </c>
      <c r="B53" s="15" t="s">
        <v>131</v>
      </c>
      <c r="C53" s="14" t="n">
        <v>1</v>
      </c>
    </row>
    <row r="54" customFormat="false" ht="12.75" hidden="false" customHeight="false" outlineLevel="0" collapsed="false">
      <c r="A54" s="14" t="s">
        <v>124</v>
      </c>
      <c r="B54" s="15" t="s">
        <v>132</v>
      </c>
      <c r="C54" s="14" t="n">
        <v>1</v>
      </c>
    </row>
    <row r="55" customFormat="false" ht="12.75" hidden="false" customHeight="false" outlineLevel="0" collapsed="false">
      <c r="A55" s="14" t="s">
        <v>124</v>
      </c>
      <c r="B55" s="15" t="s">
        <v>133</v>
      </c>
      <c r="C55" s="14" t="n">
        <v>1</v>
      </c>
    </row>
    <row r="56" customFormat="false" ht="12.75" hidden="false" customHeight="false" outlineLevel="0" collapsed="false">
      <c r="A56" s="14" t="s">
        <v>124</v>
      </c>
      <c r="B56" s="15" t="s">
        <v>134</v>
      </c>
      <c r="C56" s="14" t="n">
        <v>1</v>
      </c>
    </row>
    <row r="57" customFormat="false" ht="12.75" hidden="false" customHeight="false" outlineLevel="0" collapsed="false">
      <c r="A57" s="14" t="s">
        <v>124</v>
      </c>
      <c r="B57" s="15" t="s">
        <v>135</v>
      </c>
      <c r="C57" s="14" t="n">
        <v>2</v>
      </c>
    </row>
    <row r="58" customFormat="false" ht="12.75" hidden="false" customHeight="false" outlineLevel="0" collapsed="false">
      <c r="A58" s="14" t="s">
        <v>124</v>
      </c>
      <c r="B58" s="15" t="s">
        <v>136</v>
      </c>
      <c r="C58" s="14" t="n">
        <v>1</v>
      </c>
    </row>
    <row r="59" customFormat="false" ht="12.75" hidden="false" customHeight="false" outlineLevel="0" collapsed="false">
      <c r="A59" s="14" t="s">
        <v>50</v>
      </c>
      <c r="B59" s="15" t="s">
        <v>137</v>
      </c>
      <c r="C59" s="14" t="n">
        <v>1</v>
      </c>
    </row>
    <row r="60" customFormat="false" ht="12.75" hidden="false" customHeight="false" outlineLevel="0" collapsed="false">
      <c r="A60" s="14" t="s">
        <v>50</v>
      </c>
      <c r="B60" s="15" t="s">
        <v>138</v>
      </c>
      <c r="C60" s="14" t="n">
        <v>2</v>
      </c>
    </row>
    <row r="61" customFormat="false" ht="12.75" hidden="false" customHeight="false" outlineLevel="0" collapsed="false">
      <c r="A61" s="14" t="s">
        <v>73</v>
      </c>
      <c r="B61" s="15" t="s">
        <v>139</v>
      </c>
      <c r="C61" s="14" t="n">
        <v>1</v>
      </c>
    </row>
    <row r="62" customFormat="false" ht="12.75" hidden="false" customHeight="false" outlineLevel="0" collapsed="false">
      <c r="A62" s="14" t="s">
        <v>73</v>
      </c>
      <c r="B62" s="15" t="s">
        <v>140</v>
      </c>
      <c r="C62" s="14" t="n">
        <v>1</v>
      </c>
    </row>
    <row r="63" customFormat="false" ht="12.75" hidden="false" customHeight="false" outlineLevel="0" collapsed="false">
      <c r="A63" s="14" t="s">
        <v>73</v>
      </c>
      <c r="B63" s="15" t="s">
        <v>141</v>
      </c>
      <c r="C63" s="14" t="n">
        <v>1</v>
      </c>
    </row>
    <row r="64" customFormat="false" ht="12.75" hidden="false" customHeight="false" outlineLevel="0" collapsed="false">
      <c r="A64" s="14" t="s">
        <v>47</v>
      </c>
      <c r="B64" s="15" t="s">
        <v>142</v>
      </c>
      <c r="C64" s="14" t="n">
        <v>1</v>
      </c>
    </row>
    <row r="65" customFormat="false" ht="12.75" hidden="false" customHeight="false" outlineLevel="0" collapsed="false">
      <c r="A65" s="14" t="s">
        <v>47</v>
      </c>
      <c r="B65" s="15" t="s">
        <v>143</v>
      </c>
      <c r="C65" s="14" t="n">
        <v>1</v>
      </c>
    </row>
    <row r="66" customFormat="false" ht="12.75" hidden="false" customHeight="false" outlineLevel="0" collapsed="false">
      <c r="A66" s="14" t="s">
        <v>47</v>
      </c>
      <c r="B66" s="15" t="s">
        <v>144</v>
      </c>
      <c r="C66" s="14" t="n">
        <v>1</v>
      </c>
    </row>
    <row r="67" customFormat="false" ht="12.75" hidden="false" customHeight="false" outlineLevel="0" collapsed="false">
      <c r="A67" s="14" t="s">
        <v>50</v>
      </c>
      <c r="B67" s="15" t="s">
        <v>145</v>
      </c>
      <c r="C67" s="14" t="n">
        <v>2</v>
      </c>
    </row>
    <row r="68" customFormat="false" ht="12.75" hidden="false" customHeight="false" outlineLevel="0" collapsed="false">
      <c r="A68" s="14" t="s">
        <v>146</v>
      </c>
      <c r="B68" s="15" t="s">
        <v>147</v>
      </c>
      <c r="C68" s="14" t="n">
        <v>1</v>
      </c>
    </row>
    <row r="69" customFormat="false" ht="12.75" hidden="false" customHeight="false" outlineLevel="0" collapsed="false">
      <c r="A69" s="14" t="s">
        <v>124</v>
      </c>
      <c r="B69" s="15" t="s">
        <v>148</v>
      </c>
      <c r="C69" s="14" t="n">
        <v>1</v>
      </c>
    </row>
    <row r="70" customFormat="false" ht="12.75" hidden="false" customHeight="false" outlineLevel="0" collapsed="false">
      <c r="A70" s="14" t="s">
        <v>149</v>
      </c>
      <c r="B70" s="15" t="s">
        <v>49</v>
      </c>
      <c r="C70" s="14" t="n">
        <v>1</v>
      </c>
    </row>
    <row r="71" customFormat="false" ht="12.75" hidden="false" customHeight="false" outlineLevel="0" collapsed="false">
      <c r="A71" s="14" t="s">
        <v>73</v>
      </c>
      <c r="B71" s="15" t="s">
        <v>150</v>
      </c>
      <c r="C71" s="14" t="n">
        <v>1</v>
      </c>
    </row>
    <row r="72" customFormat="false" ht="12.75" hidden="false" customHeight="false" outlineLevel="0" collapsed="false">
      <c r="A72" s="14" t="s">
        <v>73</v>
      </c>
      <c r="B72" s="15" t="s">
        <v>52</v>
      </c>
      <c r="C72" s="14" t="n">
        <v>1</v>
      </c>
    </row>
    <row r="73" customFormat="false" ht="12.75" hidden="false" customHeight="false" outlineLevel="0" collapsed="false">
      <c r="A73" s="14" t="s">
        <v>47</v>
      </c>
      <c r="B73" s="15" t="s">
        <v>151</v>
      </c>
      <c r="C73" s="14" t="n">
        <v>2</v>
      </c>
    </row>
    <row r="74" customFormat="false" ht="12.75" hidden="false" customHeight="false" outlineLevel="0" collapsed="false">
      <c r="A74" s="14" t="s">
        <v>73</v>
      </c>
      <c r="B74" s="15" t="s">
        <v>152</v>
      </c>
      <c r="C74" s="14" t="n">
        <v>1</v>
      </c>
    </row>
    <row r="75" customFormat="false" ht="12.75" hidden="false" customHeight="false" outlineLevel="0" collapsed="false">
      <c r="A75" s="14" t="s">
        <v>73</v>
      </c>
      <c r="B75" s="15" t="s">
        <v>54</v>
      </c>
      <c r="C75" s="14" t="n">
        <v>1</v>
      </c>
    </row>
    <row r="76" customFormat="false" ht="12.75" hidden="false" customHeight="false" outlineLevel="0" collapsed="false">
      <c r="A76" s="14" t="s">
        <v>47</v>
      </c>
      <c r="B76" s="15" t="s">
        <v>153</v>
      </c>
      <c r="C76" s="14" t="n">
        <v>2</v>
      </c>
    </row>
    <row r="77" customFormat="false" ht="12.75" hidden="false" customHeight="false" outlineLevel="0" collapsed="false">
      <c r="A77" s="14" t="s">
        <v>47</v>
      </c>
      <c r="B77" s="15" t="s">
        <v>154</v>
      </c>
      <c r="C77" s="14" t="n">
        <v>2</v>
      </c>
    </row>
    <row r="78" customFormat="false" ht="12.75" hidden="false" customHeight="false" outlineLevel="0" collapsed="false">
      <c r="A78" s="14" t="s">
        <v>73</v>
      </c>
      <c r="B78" s="15" t="s">
        <v>155</v>
      </c>
      <c r="C78" s="14" t="n">
        <v>1</v>
      </c>
    </row>
    <row r="79" customFormat="false" ht="12.75" hidden="false" customHeight="false" outlineLevel="0" collapsed="false">
      <c r="A79" s="14" t="s">
        <v>73</v>
      </c>
      <c r="B79" s="15" t="s">
        <v>156</v>
      </c>
      <c r="C79" s="14" t="n">
        <v>1</v>
      </c>
    </row>
    <row r="80" customFormat="false" ht="12.75" hidden="false" customHeight="false" outlineLevel="0" collapsed="false">
      <c r="A80" s="14" t="s">
        <v>50</v>
      </c>
      <c r="B80" s="15" t="s">
        <v>157</v>
      </c>
      <c r="C80" s="14" t="n">
        <v>1</v>
      </c>
    </row>
    <row r="81" customFormat="false" ht="12.75" hidden="false" customHeight="false" outlineLevel="0" collapsed="false">
      <c r="A81" s="14" t="s">
        <v>47</v>
      </c>
      <c r="B81" s="15" t="s">
        <v>158</v>
      </c>
      <c r="C81" s="14" t="n">
        <v>1</v>
      </c>
    </row>
    <row r="82" customFormat="false" ht="12.75" hidden="false" customHeight="false" outlineLevel="0" collapsed="false">
      <c r="A82" s="14" t="s">
        <v>47</v>
      </c>
      <c r="B82" s="15" t="s">
        <v>159</v>
      </c>
      <c r="C82" s="14" t="n">
        <v>1</v>
      </c>
    </row>
    <row r="83" customFormat="false" ht="12.75" hidden="false" customHeight="false" outlineLevel="0" collapsed="false">
      <c r="A83" s="14" t="s">
        <v>47</v>
      </c>
      <c r="B83" s="15" t="s">
        <v>160</v>
      </c>
      <c r="C83" s="14" t="n">
        <v>1</v>
      </c>
    </row>
    <row r="84" customFormat="false" ht="12.75" hidden="false" customHeight="false" outlineLevel="0" collapsed="false">
      <c r="A84" s="14" t="s">
        <v>47</v>
      </c>
      <c r="B84" s="15" t="s">
        <v>161</v>
      </c>
      <c r="C84" s="14" t="n">
        <v>1</v>
      </c>
    </row>
    <row r="85" customFormat="false" ht="12.75" hidden="false" customHeight="false" outlineLevel="0" collapsed="false">
      <c r="A85" s="14" t="s">
        <v>47</v>
      </c>
      <c r="B85" s="15" t="s">
        <v>162</v>
      </c>
      <c r="C85" s="14" t="n">
        <v>1</v>
      </c>
    </row>
    <row r="86" customFormat="false" ht="12.75" hidden="false" customHeight="false" outlineLevel="0" collapsed="false">
      <c r="A86" s="14" t="s">
        <v>73</v>
      </c>
      <c r="B86" s="15" t="s">
        <v>163</v>
      </c>
      <c r="C86" s="14" t="n">
        <v>2</v>
      </c>
    </row>
    <row r="87" customFormat="false" ht="12.75" hidden="false" customHeight="false" outlineLevel="0" collapsed="false">
      <c r="A87" s="14" t="s">
        <v>47</v>
      </c>
      <c r="B87" s="15" t="s">
        <v>164</v>
      </c>
      <c r="C87" s="14" t="n">
        <v>2</v>
      </c>
    </row>
    <row r="88" customFormat="false" ht="12.75" hidden="false" customHeight="false" outlineLevel="0" collapsed="false">
      <c r="A88" s="14" t="s">
        <v>47</v>
      </c>
      <c r="B88" s="15" t="s">
        <v>165</v>
      </c>
      <c r="C88" s="14" t="n">
        <v>1</v>
      </c>
    </row>
    <row r="89" customFormat="false" ht="12.75" hidden="false" customHeight="false" outlineLevel="0" collapsed="false">
      <c r="A89" s="14" t="s">
        <v>47</v>
      </c>
      <c r="B89" s="15" t="s">
        <v>166</v>
      </c>
      <c r="C89" s="14" t="n">
        <v>1</v>
      </c>
    </row>
    <row r="90" customFormat="false" ht="12.75" hidden="false" customHeight="false" outlineLevel="0" collapsed="false">
      <c r="A90" s="14" t="s">
        <v>50</v>
      </c>
      <c r="B90" s="15" t="s">
        <v>167</v>
      </c>
      <c r="C90" s="14" t="n">
        <v>1</v>
      </c>
    </row>
    <row r="91" customFormat="false" ht="12.75" hidden="false" customHeight="false" outlineLevel="0" collapsed="false">
      <c r="A91" s="14" t="s">
        <v>50</v>
      </c>
      <c r="B91" s="15" t="s">
        <v>168</v>
      </c>
      <c r="C91" s="14" t="n">
        <v>1</v>
      </c>
    </row>
    <row r="92" customFormat="false" ht="12.75" hidden="false" customHeight="false" outlineLevel="0" collapsed="false">
      <c r="A92" s="14" t="s">
        <v>73</v>
      </c>
      <c r="B92" s="15" t="s">
        <v>169</v>
      </c>
      <c r="C92" s="14" t="n">
        <v>1</v>
      </c>
    </row>
    <row r="93" customFormat="false" ht="12.75" hidden="false" customHeight="false" outlineLevel="0" collapsed="false">
      <c r="A93" s="14" t="s">
        <v>73</v>
      </c>
      <c r="B93" s="15" t="s">
        <v>56</v>
      </c>
      <c r="C93" s="14" t="n">
        <v>1</v>
      </c>
    </row>
    <row r="94" customFormat="false" ht="12.75" hidden="false" customHeight="false" outlineLevel="0" collapsed="false">
      <c r="A94" s="14" t="s">
        <v>47</v>
      </c>
      <c r="B94" s="15" t="s">
        <v>170</v>
      </c>
      <c r="C94" s="14" t="n">
        <v>1</v>
      </c>
    </row>
    <row r="95" customFormat="false" ht="12.75" hidden="false" customHeight="false" outlineLevel="0" collapsed="false">
      <c r="A95" s="14" t="s">
        <v>47</v>
      </c>
      <c r="B95" s="15" t="s">
        <v>171</v>
      </c>
      <c r="C95" s="14" t="n">
        <v>1</v>
      </c>
    </row>
    <row r="96" customFormat="false" ht="12.75" hidden="false" customHeight="false" outlineLevel="0" collapsed="false">
      <c r="A96" s="14" t="s">
        <v>47</v>
      </c>
      <c r="B96" s="15" t="s">
        <v>172</v>
      </c>
      <c r="C96" s="14" t="n">
        <v>1</v>
      </c>
    </row>
    <row r="97" customFormat="false" ht="12.75" hidden="false" customHeight="false" outlineLevel="0" collapsed="false">
      <c r="A97" s="14" t="s">
        <v>47</v>
      </c>
      <c r="B97" s="15" t="s">
        <v>173</v>
      </c>
      <c r="C97" s="14" t="n">
        <v>1</v>
      </c>
    </row>
    <row r="98" customFormat="false" ht="12.75" hidden="false" customHeight="false" outlineLevel="0" collapsed="false">
      <c r="A98" s="14" t="s">
        <v>47</v>
      </c>
      <c r="B98" s="15" t="s">
        <v>174</v>
      </c>
      <c r="C98" s="14" t="n">
        <v>1</v>
      </c>
    </row>
    <row r="99" customFormat="false" ht="12.75" hidden="false" customHeight="false" outlineLevel="0" collapsed="false">
      <c r="A99" s="14" t="s">
        <v>47</v>
      </c>
      <c r="B99" s="15" t="s">
        <v>175</v>
      </c>
      <c r="C99" s="14" t="n">
        <v>1</v>
      </c>
    </row>
    <row r="100" customFormat="false" ht="12.75" hidden="false" customHeight="false" outlineLevel="0" collapsed="false">
      <c r="A100" s="14" t="s">
        <v>47</v>
      </c>
      <c r="B100" s="15" t="s">
        <v>176</v>
      </c>
      <c r="C100" s="14" t="n">
        <v>1</v>
      </c>
    </row>
    <row r="101" customFormat="false" ht="12.75" hidden="false" customHeight="false" outlineLevel="0" collapsed="false">
      <c r="A101" s="14" t="s">
        <v>47</v>
      </c>
      <c r="B101" s="15" t="s">
        <v>177</v>
      </c>
      <c r="C101" s="14" t="n">
        <v>1</v>
      </c>
    </row>
    <row r="102" customFormat="false" ht="12.75" hidden="false" customHeight="false" outlineLevel="0" collapsed="false">
      <c r="A102" s="14" t="s">
        <v>47</v>
      </c>
      <c r="B102" s="15" t="s">
        <v>178</v>
      </c>
      <c r="C102" s="14" t="n">
        <v>1</v>
      </c>
    </row>
    <row r="103" customFormat="false" ht="12.75" hidden="false" customHeight="false" outlineLevel="0" collapsed="false">
      <c r="A103" s="14" t="s">
        <v>47</v>
      </c>
      <c r="B103" s="15" t="s">
        <v>179</v>
      </c>
      <c r="C103" s="14" t="n">
        <v>2</v>
      </c>
    </row>
    <row r="104" customFormat="false" ht="12.75" hidden="false" customHeight="false" outlineLevel="0" collapsed="false">
      <c r="A104" s="14" t="s">
        <v>47</v>
      </c>
      <c r="B104" s="15" t="s">
        <v>180</v>
      </c>
      <c r="C104" s="14" t="n">
        <v>2</v>
      </c>
    </row>
    <row r="105" customFormat="false" ht="12.75" hidden="false" customHeight="false" outlineLevel="0" collapsed="false">
      <c r="A105" s="14" t="s">
        <v>47</v>
      </c>
      <c r="B105" s="15" t="s">
        <v>181</v>
      </c>
      <c r="C105" s="14" t="n">
        <v>1</v>
      </c>
    </row>
    <row r="106" customFormat="false" ht="12.75" hidden="false" customHeight="false" outlineLevel="0" collapsed="false">
      <c r="A106" s="14" t="s">
        <v>47</v>
      </c>
      <c r="B106" s="15" t="s">
        <v>182</v>
      </c>
      <c r="C106" s="14" t="n">
        <v>1</v>
      </c>
    </row>
    <row r="107" customFormat="false" ht="12.75" hidden="false" customHeight="false" outlineLevel="0" collapsed="false">
      <c r="A107" s="14" t="s">
        <v>47</v>
      </c>
      <c r="B107" s="15" t="s">
        <v>183</v>
      </c>
      <c r="C107" s="14" t="n">
        <v>1</v>
      </c>
    </row>
    <row r="108" customFormat="false" ht="12.75" hidden="false" customHeight="false" outlineLevel="0" collapsed="false">
      <c r="A108" s="14" t="s">
        <v>47</v>
      </c>
      <c r="B108" s="15" t="s">
        <v>184</v>
      </c>
      <c r="C108" s="14" t="n">
        <v>1</v>
      </c>
    </row>
    <row r="109" customFormat="false" ht="12.75" hidden="false" customHeight="false" outlineLevel="0" collapsed="false">
      <c r="A109" s="14" t="s">
        <v>47</v>
      </c>
      <c r="B109" s="15" t="s">
        <v>185</v>
      </c>
      <c r="C109" s="14" t="n">
        <v>1</v>
      </c>
    </row>
    <row r="110" customFormat="false" ht="12.75" hidden="false" customHeight="false" outlineLevel="0" collapsed="false">
      <c r="A110" s="14" t="s">
        <v>47</v>
      </c>
      <c r="B110" s="15" t="s">
        <v>186</v>
      </c>
      <c r="C110" s="14" t="n">
        <v>1</v>
      </c>
    </row>
    <row r="111" customFormat="false" ht="12.75" hidden="false" customHeight="false" outlineLevel="0" collapsed="false">
      <c r="A111" s="14" t="s">
        <v>47</v>
      </c>
      <c r="B111" s="15" t="s">
        <v>187</v>
      </c>
      <c r="C111" s="14" t="n">
        <v>1</v>
      </c>
    </row>
    <row r="112" customFormat="false" ht="12.75" hidden="false" customHeight="false" outlineLevel="0" collapsed="false">
      <c r="A112" s="14" t="s">
        <v>73</v>
      </c>
      <c r="B112" s="15" t="s">
        <v>58</v>
      </c>
      <c r="C112" s="14" t="n">
        <v>1</v>
      </c>
    </row>
    <row r="113" customFormat="false" ht="12.75" hidden="false" customHeight="false" outlineLevel="0" collapsed="false">
      <c r="A113" s="14" t="s">
        <v>47</v>
      </c>
      <c r="B113" s="15" t="s">
        <v>188</v>
      </c>
      <c r="C113" s="14" t="n">
        <v>1</v>
      </c>
    </row>
    <row r="114" customFormat="false" ht="12.75" hidden="false" customHeight="false" outlineLevel="0" collapsed="false">
      <c r="A114" s="14" t="s">
        <v>47</v>
      </c>
      <c r="B114" s="15" t="s">
        <v>189</v>
      </c>
      <c r="C114" s="14" t="n">
        <v>2</v>
      </c>
    </row>
    <row r="115" customFormat="false" ht="12.75" hidden="false" customHeight="false" outlineLevel="0" collapsed="false">
      <c r="A115" s="14" t="s">
        <v>47</v>
      </c>
      <c r="B115" s="15" t="s">
        <v>190</v>
      </c>
      <c r="C115" s="14" t="n">
        <v>1</v>
      </c>
    </row>
    <row r="116" customFormat="false" ht="12.75" hidden="false" customHeight="false" outlineLevel="0" collapsed="false">
      <c r="A116" s="14" t="s">
        <v>47</v>
      </c>
      <c r="B116" s="15" t="s">
        <v>191</v>
      </c>
      <c r="C116" s="14" t="n">
        <v>1</v>
      </c>
    </row>
    <row r="117" customFormat="false" ht="12.75" hidden="false" customHeight="false" outlineLevel="0" collapsed="false">
      <c r="A117" s="14" t="s">
        <v>192</v>
      </c>
      <c r="B117" s="15" t="s">
        <v>60</v>
      </c>
      <c r="C117" s="14" t="n">
        <v>1</v>
      </c>
    </row>
    <row r="118" customFormat="false" ht="12.75" hidden="false" customHeight="false" outlineLevel="0" collapsed="false">
      <c r="A118" s="14" t="s">
        <v>47</v>
      </c>
      <c r="B118" s="15" t="s">
        <v>193</v>
      </c>
      <c r="C118" s="14" t="n">
        <v>1</v>
      </c>
    </row>
    <row r="119" customFormat="false" ht="12.75" hidden="false" customHeight="false" outlineLevel="0" collapsed="false">
      <c r="A119" s="14" t="s">
        <v>47</v>
      </c>
      <c r="B119" s="15" t="s">
        <v>194</v>
      </c>
      <c r="C119" s="14" t="n">
        <v>1</v>
      </c>
    </row>
    <row r="120" customFormat="false" ht="12.75" hidden="false" customHeight="false" outlineLevel="0" collapsed="false">
      <c r="A120" s="14" t="s">
        <v>195</v>
      </c>
      <c r="B120" s="15" t="s">
        <v>196</v>
      </c>
      <c r="C120" s="14" t="n">
        <v>1</v>
      </c>
    </row>
    <row r="121" customFormat="false" ht="12.75" hidden="false" customHeight="false" outlineLevel="0" collapsed="false">
      <c r="A121" s="14" t="s">
        <v>195</v>
      </c>
      <c r="B121" s="15" t="s">
        <v>197</v>
      </c>
      <c r="C121" s="14" t="n">
        <v>1</v>
      </c>
    </row>
    <row r="122" customFormat="false" ht="12.75" hidden="false" customHeight="false" outlineLevel="0" collapsed="false">
      <c r="A122" s="14" t="s">
        <v>73</v>
      </c>
      <c r="B122" s="15" t="s">
        <v>198</v>
      </c>
      <c r="C122" s="14" t="n">
        <v>1</v>
      </c>
    </row>
    <row r="123" customFormat="false" ht="12.75" hidden="false" customHeight="false" outlineLevel="0" collapsed="false">
      <c r="A123" s="14" t="s">
        <v>50</v>
      </c>
      <c r="B123" s="15" t="s">
        <v>199</v>
      </c>
      <c r="C123" s="14" t="n">
        <v>1</v>
      </c>
    </row>
    <row r="124" customFormat="false" ht="12.75" hidden="false" customHeight="false" outlineLevel="0" collapsed="false">
      <c r="A124" s="14" t="s">
        <v>124</v>
      </c>
      <c r="B124" s="15" t="s">
        <v>200</v>
      </c>
      <c r="C124" s="14" t="n">
        <v>1</v>
      </c>
    </row>
    <row r="125" customFormat="false" ht="12.75" hidden="false" customHeight="false" outlineLevel="0" collapsed="false">
      <c r="A125" s="14" t="s">
        <v>124</v>
      </c>
      <c r="B125" s="15" t="s">
        <v>62</v>
      </c>
      <c r="C125" s="14" t="n">
        <v>1</v>
      </c>
    </row>
    <row r="126" customFormat="false" ht="12.75" hidden="false" customHeight="false" outlineLevel="0" collapsed="false">
      <c r="A126" s="14" t="s">
        <v>124</v>
      </c>
      <c r="B126" s="15" t="s">
        <v>201</v>
      </c>
      <c r="C126" s="14" t="n">
        <v>1</v>
      </c>
    </row>
    <row r="127" customFormat="false" ht="12.75" hidden="false" customHeight="false" outlineLevel="0" collapsed="false">
      <c r="A127" s="14" t="s">
        <v>124</v>
      </c>
      <c r="B127" s="15" t="s">
        <v>202</v>
      </c>
      <c r="C127" s="14" t="n">
        <v>1</v>
      </c>
    </row>
    <row r="128" customFormat="false" ht="12.75" hidden="false" customHeight="false" outlineLevel="0" collapsed="false">
      <c r="A128" s="14" t="s">
        <v>124</v>
      </c>
      <c r="B128" s="15" t="s">
        <v>203</v>
      </c>
      <c r="C128" s="14" t="n">
        <v>1</v>
      </c>
    </row>
    <row r="129" customFormat="false" ht="12.75" hidden="false" customHeight="false" outlineLevel="0" collapsed="false">
      <c r="A129" s="14" t="s">
        <v>124</v>
      </c>
      <c r="B129" s="15" t="s">
        <v>204</v>
      </c>
      <c r="C129" s="14" t="n">
        <v>1</v>
      </c>
    </row>
    <row r="130" customFormat="false" ht="12.75" hidden="false" customHeight="false" outlineLevel="0" collapsed="false">
      <c r="A130" s="14" t="s">
        <v>47</v>
      </c>
      <c r="B130" s="15" t="s">
        <v>205</v>
      </c>
      <c r="C130" s="14" t="n">
        <v>1</v>
      </c>
    </row>
    <row r="131" customFormat="false" ht="12.75" hidden="false" customHeight="false" outlineLevel="0" collapsed="false">
      <c r="A131" s="14" t="s">
        <v>73</v>
      </c>
      <c r="B131" s="15" t="s">
        <v>206</v>
      </c>
      <c r="C131" s="14" t="n">
        <v>1</v>
      </c>
    </row>
    <row r="132" customFormat="false" ht="12.75" hidden="false" customHeight="false" outlineLevel="0" collapsed="false">
      <c r="A132" s="14" t="s">
        <v>73</v>
      </c>
      <c r="B132" s="15" t="s">
        <v>207</v>
      </c>
      <c r="C132" s="14" t="n">
        <v>1</v>
      </c>
    </row>
    <row r="133" customFormat="false" ht="12.75" hidden="false" customHeight="false" outlineLevel="0" collapsed="false">
      <c r="A133" s="14" t="s">
        <v>73</v>
      </c>
      <c r="B133" s="15" t="s">
        <v>208</v>
      </c>
      <c r="C133" s="14" t="n">
        <v>1</v>
      </c>
    </row>
    <row r="134" customFormat="false" ht="12.75" hidden="false" customHeight="false" outlineLevel="0" collapsed="false">
      <c r="A134" s="14" t="s">
        <v>73</v>
      </c>
      <c r="B134" s="15" t="s">
        <v>209</v>
      </c>
      <c r="C134" s="14" t="n">
        <v>1</v>
      </c>
    </row>
    <row r="135" customFormat="false" ht="12.75" hidden="false" customHeight="false" outlineLevel="0" collapsed="false">
      <c r="A135" s="14" t="s">
        <v>73</v>
      </c>
      <c r="B135" s="15" t="s">
        <v>210</v>
      </c>
      <c r="C135" s="14" t="n">
        <v>1</v>
      </c>
    </row>
    <row r="136" customFormat="false" ht="12.75" hidden="false" customHeight="false" outlineLevel="0" collapsed="false">
      <c r="A136" s="14" t="s">
        <v>47</v>
      </c>
      <c r="B136" s="15" t="s">
        <v>211</v>
      </c>
      <c r="C136" s="14" t="n">
        <v>1</v>
      </c>
    </row>
    <row r="137" customFormat="false" ht="12.75" hidden="false" customHeight="false" outlineLevel="0" collapsed="false">
      <c r="A137" s="14" t="s">
        <v>47</v>
      </c>
      <c r="B137" s="15" t="s">
        <v>212</v>
      </c>
      <c r="C137" s="14" t="n">
        <v>2</v>
      </c>
    </row>
    <row r="138" customFormat="false" ht="12.75" hidden="false" customHeight="false" outlineLevel="0" collapsed="false">
      <c r="A138" s="14" t="s">
        <v>47</v>
      </c>
      <c r="B138" s="15" t="s">
        <v>213</v>
      </c>
      <c r="C138" s="14" t="n">
        <v>1</v>
      </c>
    </row>
    <row r="139" customFormat="false" ht="12.75" hidden="false" customHeight="false" outlineLevel="0" collapsed="false">
      <c r="A139" s="14" t="s">
        <v>47</v>
      </c>
      <c r="B139" s="15" t="s">
        <v>214</v>
      </c>
      <c r="C139" s="14" t="n">
        <v>1</v>
      </c>
    </row>
    <row r="140" customFormat="false" ht="12.75" hidden="false" customHeight="false" outlineLevel="0" collapsed="false">
      <c r="A140" s="14" t="s">
        <v>50</v>
      </c>
      <c r="B140" s="15" t="s">
        <v>215</v>
      </c>
      <c r="C140" s="14" t="n">
        <v>1</v>
      </c>
    </row>
    <row r="141" customFormat="false" ht="12.75" hidden="false" customHeight="false" outlineLevel="0" collapsed="false">
      <c r="A141" s="14" t="s">
        <v>216</v>
      </c>
      <c r="B141" s="15" t="s">
        <v>217</v>
      </c>
      <c r="C141" s="14" t="n">
        <v>1</v>
      </c>
    </row>
    <row r="142" customFormat="false" ht="12.75" hidden="false" customHeight="false" outlineLevel="0" collapsed="false">
      <c r="A142" s="14" t="s">
        <v>216</v>
      </c>
      <c r="B142" s="15" t="s">
        <v>218</v>
      </c>
      <c r="C142" s="14" t="n">
        <v>1</v>
      </c>
    </row>
    <row r="143" customFormat="false" ht="12.75" hidden="false" customHeight="false" outlineLevel="0" collapsed="false">
      <c r="A143" s="14" t="s">
        <v>73</v>
      </c>
      <c r="B143" s="15" t="s">
        <v>219</v>
      </c>
      <c r="C143" s="14" t="n">
        <v>1</v>
      </c>
    </row>
    <row r="144" customFormat="false" ht="12.75" hidden="false" customHeight="false" outlineLevel="0" collapsed="false">
      <c r="A144" s="14" t="s">
        <v>73</v>
      </c>
      <c r="B144" s="15" t="s">
        <v>220</v>
      </c>
      <c r="C144" s="14" t="n">
        <v>1</v>
      </c>
    </row>
    <row r="145" customFormat="false" ht="12.75" hidden="false" customHeight="false" outlineLevel="0" collapsed="false">
      <c r="A145" s="14" t="s">
        <v>73</v>
      </c>
      <c r="B145" s="15" t="s">
        <v>221</v>
      </c>
      <c r="C145" s="14" t="n">
        <v>1</v>
      </c>
    </row>
    <row r="146" customFormat="false" ht="12.75" hidden="false" customHeight="false" outlineLevel="0" collapsed="false">
      <c r="A146" s="14" t="s">
        <v>73</v>
      </c>
      <c r="B146" s="15" t="s">
        <v>222</v>
      </c>
      <c r="C146" s="14" t="n">
        <v>1</v>
      </c>
    </row>
    <row r="147" customFormat="false" ht="12.75" hidden="false" customHeight="false" outlineLevel="0" collapsed="false">
      <c r="A147" s="14" t="s">
        <v>73</v>
      </c>
      <c r="B147" s="15" t="s">
        <v>223</v>
      </c>
      <c r="C147" s="14" t="n">
        <v>1</v>
      </c>
    </row>
    <row r="148" customFormat="false" ht="12.75" hidden="false" customHeight="false" outlineLevel="0" collapsed="false">
      <c r="A148" s="14" t="s">
        <v>50</v>
      </c>
      <c r="B148" s="15" t="s">
        <v>224</v>
      </c>
      <c r="C148" s="14" t="n">
        <v>1</v>
      </c>
    </row>
    <row r="149" customFormat="false" ht="12.75" hidden="false" customHeight="false" outlineLevel="0" collapsed="false">
      <c r="A149" s="14" t="s">
        <v>47</v>
      </c>
      <c r="B149" s="15" t="s">
        <v>225</v>
      </c>
      <c r="C149" s="14" t="n">
        <v>1</v>
      </c>
    </row>
    <row r="150" customFormat="false" ht="12.75" hidden="false" customHeight="false" outlineLevel="0" collapsed="false">
      <c r="A150" s="14" t="s">
        <v>47</v>
      </c>
      <c r="B150" s="15" t="s">
        <v>226</v>
      </c>
      <c r="C150" s="14" t="n">
        <v>1</v>
      </c>
    </row>
    <row r="151" customFormat="false" ht="12.75" hidden="false" customHeight="false" outlineLevel="0" collapsed="false">
      <c r="A151" s="14" t="s">
        <v>47</v>
      </c>
      <c r="B151" s="15" t="s">
        <v>227</v>
      </c>
      <c r="C151" s="14" t="n">
        <v>1</v>
      </c>
    </row>
    <row r="152" customFormat="false" ht="12.75" hidden="false" customHeight="false" outlineLevel="0" collapsed="false">
      <c r="A152" s="14" t="s">
        <v>50</v>
      </c>
      <c r="B152" s="15" t="s">
        <v>228</v>
      </c>
      <c r="C152" s="14" t="n">
        <v>1</v>
      </c>
    </row>
    <row r="153" customFormat="false" ht="12.75" hidden="false" customHeight="false" outlineLevel="0" collapsed="false">
      <c r="A153" s="14" t="s">
        <v>50</v>
      </c>
      <c r="B153" s="15" t="s">
        <v>229</v>
      </c>
      <c r="C153" s="14" t="n">
        <v>1</v>
      </c>
    </row>
    <row r="154" customFormat="false" ht="12.75" hidden="false" customHeight="false" outlineLevel="0" collapsed="false">
      <c r="A154" s="14" t="s">
        <v>47</v>
      </c>
      <c r="B154" s="15" t="s">
        <v>230</v>
      </c>
      <c r="C154" s="14" t="n">
        <v>2</v>
      </c>
    </row>
    <row r="155" customFormat="false" ht="12.75" hidden="false" customHeight="false" outlineLevel="0" collapsed="false">
      <c r="A155" s="14" t="s">
        <v>73</v>
      </c>
      <c r="B155" s="15" t="s">
        <v>231</v>
      </c>
      <c r="C155" s="14" t="n">
        <v>1</v>
      </c>
    </row>
    <row r="156" customFormat="false" ht="12.75" hidden="false" customHeight="false" outlineLevel="0" collapsed="false">
      <c r="A156" s="14" t="s">
        <v>73</v>
      </c>
      <c r="B156" s="15" t="s">
        <v>232</v>
      </c>
      <c r="C156" s="14" t="n">
        <v>1</v>
      </c>
    </row>
    <row r="157" customFormat="false" ht="12.75" hidden="false" customHeight="false" outlineLevel="0" collapsed="false">
      <c r="A157" s="14" t="s">
        <v>73</v>
      </c>
      <c r="B157" s="15" t="s">
        <v>233</v>
      </c>
      <c r="C157" s="14" t="n">
        <v>1</v>
      </c>
    </row>
    <row r="158" customFormat="false" ht="12.75" hidden="false" customHeight="false" outlineLevel="0" collapsed="false">
      <c r="A158" s="14" t="s">
        <v>50</v>
      </c>
      <c r="B158" s="15" t="s">
        <v>234</v>
      </c>
      <c r="C158" s="14" t="n">
        <v>2</v>
      </c>
    </row>
    <row r="159" customFormat="false" ht="12.75" hidden="false" customHeight="false" outlineLevel="0" collapsed="false">
      <c r="A159" s="14" t="s">
        <v>50</v>
      </c>
      <c r="B159" s="15" t="s">
        <v>235</v>
      </c>
      <c r="C159" s="14" t="n">
        <v>1</v>
      </c>
    </row>
    <row r="160" customFormat="false" ht="12.75" hidden="false" customHeight="false" outlineLevel="0" collapsed="false">
      <c r="A160" s="14" t="s">
        <v>236</v>
      </c>
      <c r="B160" s="15" t="s">
        <v>64</v>
      </c>
      <c r="C160" s="14" t="n">
        <v>1</v>
      </c>
    </row>
    <row r="161" customFormat="false" ht="12.75" hidden="false" customHeight="false" outlineLevel="0" collapsed="false">
      <c r="A161" s="14" t="s">
        <v>73</v>
      </c>
      <c r="B161" s="15" t="s">
        <v>237</v>
      </c>
      <c r="C161" s="14" t="n">
        <v>1</v>
      </c>
    </row>
    <row r="162" customFormat="false" ht="12.75" hidden="false" customHeight="false" outlineLevel="0" collapsed="false">
      <c r="A162" s="14" t="s">
        <v>47</v>
      </c>
      <c r="B162" s="15" t="s">
        <v>238</v>
      </c>
      <c r="C162" s="14" t="n">
        <v>1</v>
      </c>
    </row>
    <row r="163" customFormat="false" ht="12.75" hidden="false" customHeight="false" outlineLevel="0" collapsed="false">
      <c r="A163" s="14" t="s">
        <v>47</v>
      </c>
      <c r="B163" s="15" t="s">
        <v>239</v>
      </c>
      <c r="C163" s="14" t="n">
        <v>1</v>
      </c>
    </row>
    <row r="164" customFormat="false" ht="12.75" hidden="false" customHeight="false" outlineLevel="0" collapsed="false">
      <c r="A164" s="14" t="s">
        <v>47</v>
      </c>
      <c r="B164" s="15" t="s">
        <v>240</v>
      </c>
      <c r="C164" s="14" t="n">
        <v>1</v>
      </c>
    </row>
    <row r="165" customFormat="false" ht="12.75" hidden="false" customHeight="false" outlineLevel="0" collapsed="false">
      <c r="A165" s="14" t="s">
        <v>47</v>
      </c>
      <c r="B165" s="15" t="s">
        <v>241</v>
      </c>
      <c r="C165" s="14" t="n">
        <v>1</v>
      </c>
    </row>
    <row r="166" customFormat="false" ht="12.75" hidden="false" customHeight="false" outlineLevel="0" collapsed="false">
      <c r="A166" s="14" t="s">
        <v>47</v>
      </c>
      <c r="B166" s="15" t="s">
        <v>242</v>
      </c>
      <c r="C166" s="14" t="n">
        <v>1</v>
      </c>
    </row>
    <row r="167" customFormat="false" ht="12.75" hidden="false" customHeight="false" outlineLevel="0" collapsed="false">
      <c r="A167" s="14" t="s">
        <v>243</v>
      </c>
      <c r="B167" s="15" t="s">
        <v>244</v>
      </c>
      <c r="C167" s="14" t="n">
        <v>1</v>
      </c>
    </row>
    <row r="168" customFormat="false" ht="12.75" hidden="false" customHeight="false" outlineLevel="0" collapsed="false">
      <c r="A168" s="14" t="s">
        <v>47</v>
      </c>
      <c r="B168" s="15" t="s">
        <v>245</v>
      </c>
      <c r="C168" s="14" t="n">
        <v>1</v>
      </c>
    </row>
    <row r="169" customFormat="false" ht="12.75" hidden="false" customHeight="false" outlineLevel="0" collapsed="false">
      <c r="A169" s="14" t="s">
        <v>47</v>
      </c>
      <c r="B169" s="15" t="s">
        <v>246</v>
      </c>
      <c r="C169" s="14" t="n">
        <v>1</v>
      </c>
    </row>
    <row r="170" customFormat="false" ht="12.75" hidden="false" customHeight="false" outlineLevel="0" collapsed="false">
      <c r="A170" s="14" t="s">
        <v>47</v>
      </c>
      <c r="B170" s="15" t="s">
        <v>247</v>
      </c>
      <c r="C170" s="14" t="n">
        <v>1</v>
      </c>
    </row>
    <row r="171" customFormat="false" ht="12.75" hidden="false" customHeight="false" outlineLevel="0" collapsed="false">
      <c r="A171" s="14" t="s">
        <v>47</v>
      </c>
      <c r="B171" s="15" t="s">
        <v>248</v>
      </c>
      <c r="C171" s="14" t="n">
        <v>1</v>
      </c>
    </row>
    <row r="172" customFormat="false" ht="12.75" hidden="false" customHeight="false" outlineLevel="0" collapsed="false">
      <c r="A172" s="14" t="s">
        <v>47</v>
      </c>
      <c r="B172" s="15" t="s">
        <v>249</v>
      </c>
      <c r="C172" s="14" t="n">
        <v>1</v>
      </c>
    </row>
    <row r="173" customFormat="false" ht="12.75" hidden="false" customHeight="false" outlineLevel="0" collapsed="false">
      <c r="A173" s="14" t="s">
        <v>250</v>
      </c>
      <c r="B173" s="15" t="s">
        <v>66</v>
      </c>
      <c r="C173" s="14" t="n">
        <v>1</v>
      </c>
    </row>
    <row r="174" customFormat="false" ht="12.75" hidden="false" customHeight="false" outlineLevel="0" collapsed="false">
      <c r="A174" s="14" t="s">
        <v>124</v>
      </c>
      <c r="B174" s="15" t="s">
        <v>251</v>
      </c>
      <c r="C174" s="14" t="n">
        <v>1</v>
      </c>
    </row>
    <row r="175" customFormat="false" ht="12.75" hidden="false" customHeight="false" outlineLevel="0" collapsed="false">
      <c r="A175" s="14" t="s">
        <v>50</v>
      </c>
      <c r="B175" s="15" t="s">
        <v>252</v>
      </c>
      <c r="C175" s="14" t="n">
        <v>1</v>
      </c>
    </row>
    <row r="176" customFormat="false" ht="12.75" hidden="false" customHeight="false" outlineLevel="0" collapsed="false">
      <c r="A176" s="14" t="s">
        <v>73</v>
      </c>
      <c r="B176" s="15" t="s">
        <v>253</v>
      </c>
      <c r="C176" s="14" t="n">
        <v>1</v>
      </c>
    </row>
    <row r="177" customFormat="false" ht="12.75" hidden="false" customHeight="false" outlineLevel="0" collapsed="false">
      <c r="A177" s="14" t="s">
        <v>73</v>
      </c>
      <c r="B177" s="15" t="s">
        <v>254</v>
      </c>
      <c r="C177" s="14" t="n">
        <v>1</v>
      </c>
    </row>
    <row r="178" customFormat="false" ht="12.75" hidden="false" customHeight="false" outlineLevel="0" collapsed="false">
      <c r="A178" s="14" t="s">
        <v>73</v>
      </c>
      <c r="B178" s="15" t="s">
        <v>255</v>
      </c>
      <c r="C178" s="14" t="n">
        <v>1</v>
      </c>
    </row>
    <row r="179" customFormat="false" ht="12.75" hidden="false" customHeight="false" outlineLevel="0" collapsed="false">
      <c r="A179" s="14" t="s">
        <v>73</v>
      </c>
      <c r="B179" s="15" t="s">
        <v>256</v>
      </c>
      <c r="C179" s="14" t="n">
        <v>2</v>
      </c>
    </row>
    <row r="180" customFormat="false" ht="12.75" hidden="false" customHeight="false" outlineLevel="0" collapsed="false">
      <c r="A180" s="14" t="s">
        <v>50</v>
      </c>
      <c r="B180" s="15" t="s">
        <v>257</v>
      </c>
      <c r="C180" s="14" t="n">
        <v>1</v>
      </c>
    </row>
    <row r="181" customFormat="false" ht="12.75" hidden="false" customHeight="false" outlineLevel="0" collapsed="false">
      <c r="A181" s="14" t="s">
        <v>50</v>
      </c>
      <c r="B181" s="15" t="s">
        <v>258</v>
      </c>
      <c r="C181" s="14" t="n">
        <v>1</v>
      </c>
    </row>
    <row r="182" customFormat="false" ht="12.75" hidden="false" customHeight="false" outlineLevel="0" collapsed="false">
      <c r="A182" s="14" t="s">
        <v>73</v>
      </c>
      <c r="B182" s="15" t="s">
        <v>259</v>
      </c>
      <c r="C182" s="14" t="n">
        <v>1</v>
      </c>
    </row>
    <row r="183" customFormat="false" ht="12.75" hidden="false" customHeight="false" outlineLevel="0" collapsed="false">
      <c r="A183" s="14" t="s">
        <v>47</v>
      </c>
      <c r="B183" s="15" t="s">
        <v>260</v>
      </c>
      <c r="C183" s="14" t="n">
        <v>2</v>
      </c>
    </row>
    <row r="184" customFormat="false" ht="12.75" hidden="false" customHeight="false" outlineLevel="0" collapsed="false">
      <c r="A184" s="14" t="s">
        <v>47</v>
      </c>
      <c r="B184" s="15" t="s">
        <v>68</v>
      </c>
      <c r="C184" s="14" t="n">
        <v>2</v>
      </c>
    </row>
    <row r="185" customFormat="false" ht="12.75" hidden="false" customHeight="false" outlineLevel="0" collapsed="false">
      <c r="A185" s="14" t="s">
        <v>47</v>
      </c>
      <c r="B185" s="15" t="s">
        <v>261</v>
      </c>
      <c r="C185" s="14" t="n">
        <v>2</v>
      </c>
    </row>
    <row r="186" customFormat="false" ht="12.75" hidden="false" customHeight="false" outlineLevel="0" collapsed="false">
      <c r="A186" s="14" t="s">
        <v>47</v>
      </c>
      <c r="B186" s="15" t="s">
        <v>262</v>
      </c>
      <c r="C186" s="14" t="n">
        <v>2</v>
      </c>
    </row>
    <row r="187" customFormat="false" ht="12.75" hidden="false" customHeight="false" outlineLevel="0" collapsed="false">
      <c r="A187" s="14" t="s">
        <v>73</v>
      </c>
      <c r="B187" s="15" t="s">
        <v>263</v>
      </c>
      <c r="C187" s="14" t="n">
        <v>1</v>
      </c>
    </row>
    <row r="188" customFormat="false" ht="12.75" hidden="false" customHeight="false" outlineLevel="0" collapsed="false">
      <c r="A188" s="14" t="s">
        <v>73</v>
      </c>
      <c r="B188" s="15" t="s">
        <v>264</v>
      </c>
      <c r="C188" s="14" t="n">
        <v>1</v>
      </c>
    </row>
    <row r="189" customFormat="false" ht="12.75" hidden="false" customHeight="false" outlineLevel="0" collapsed="false">
      <c r="A189" s="14" t="s">
        <v>73</v>
      </c>
      <c r="B189" s="15" t="s">
        <v>265</v>
      </c>
      <c r="C189" s="14" t="n">
        <v>1</v>
      </c>
    </row>
    <row r="190" customFormat="false" ht="12.75" hidden="false" customHeight="false" outlineLevel="0" collapsed="false">
      <c r="A190" s="14" t="s">
        <v>50</v>
      </c>
      <c r="B190" s="15" t="s">
        <v>266</v>
      </c>
      <c r="C190" s="14" t="n">
        <v>1</v>
      </c>
    </row>
    <row r="191" customFormat="false" ht="12.75" hidden="false" customHeight="false" outlineLevel="0" collapsed="false">
      <c r="A191" s="14" t="s">
        <v>50</v>
      </c>
      <c r="B191" s="15" t="s">
        <v>267</v>
      </c>
      <c r="C191" s="14" t="n">
        <v>1</v>
      </c>
    </row>
    <row r="192" customFormat="false" ht="12.75" hidden="false" customHeight="false" outlineLevel="0" collapsed="false">
      <c r="A192" s="14" t="s">
        <v>50</v>
      </c>
      <c r="B192" s="15" t="s">
        <v>268</v>
      </c>
      <c r="C192" s="14" t="n">
        <v>1</v>
      </c>
    </row>
    <row r="193" customFormat="false" ht="12.75" hidden="false" customHeight="false" outlineLevel="0" collapsed="false">
      <c r="A193" s="14" t="s">
        <v>50</v>
      </c>
      <c r="B193" s="15" t="s">
        <v>269</v>
      </c>
      <c r="C193" s="14" t="n">
        <v>1</v>
      </c>
    </row>
    <row r="194" customFormat="false" ht="12.75" hidden="false" customHeight="false" outlineLevel="0" collapsed="false">
      <c r="A194" s="14" t="s">
        <v>149</v>
      </c>
      <c r="B194" s="15" t="s">
        <v>270</v>
      </c>
      <c r="C194" s="14" t="n">
        <v>1</v>
      </c>
    </row>
    <row r="195" customFormat="false" ht="12.75" hidden="false" customHeight="false" outlineLevel="0" collapsed="false">
      <c r="A195" s="14" t="s">
        <v>47</v>
      </c>
      <c r="B195" s="15" t="s">
        <v>271</v>
      </c>
      <c r="C195" s="14" t="n">
        <v>2</v>
      </c>
    </row>
    <row r="196" customFormat="false" ht="12.75" hidden="false" customHeight="false" outlineLevel="0" collapsed="false">
      <c r="A196" s="14" t="s">
        <v>47</v>
      </c>
      <c r="B196" s="15" t="s">
        <v>272</v>
      </c>
      <c r="C196" s="14" t="n">
        <v>2</v>
      </c>
    </row>
    <row r="197" customFormat="false" ht="12.75" hidden="false" customHeight="false" outlineLevel="0" collapsed="false">
      <c r="A197" s="14" t="s">
        <v>47</v>
      </c>
      <c r="B197" s="15" t="s">
        <v>273</v>
      </c>
      <c r="C197" s="14" t="n">
        <v>2</v>
      </c>
    </row>
    <row r="198" customFormat="false" ht="12.75" hidden="false" customHeight="false" outlineLevel="0" collapsed="false">
      <c r="A198" s="14" t="s">
        <v>47</v>
      </c>
      <c r="B198" s="15" t="s">
        <v>274</v>
      </c>
      <c r="C198" s="14" t="n">
        <v>2</v>
      </c>
    </row>
    <row r="199" customFormat="false" ht="12.75" hidden="false" customHeight="false" outlineLevel="0" collapsed="false">
      <c r="A199" s="14" t="s">
        <v>50</v>
      </c>
      <c r="B199" s="15" t="s">
        <v>70</v>
      </c>
      <c r="C199" s="14" t="n">
        <v>1</v>
      </c>
    </row>
    <row r="200" customFormat="false" ht="12.75" hidden="false" customHeight="false" outlineLevel="0" collapsed="false">
      <c r="A200" s="14" t="s">
        <v>50</v>
      </c>
      <c r="B200" s="15" t="s">
        <v>275</v>
      </c>
      <c r="C200" s="14" t="n">
        <v>2</v>
      </c>
    </row>
    <row r="201" customFormat="false" ht="12.75" hidden="false" customHeight="false" outlineLevel="0" collapsed="false">
      <c r="A201" s="14" t="s">
        <v>47</v>
      </c>
      <c r="B201" s="15" t="s">
        <v>276</v>
      </c>
      <c r="C201" s="14" t="n">
        <v>1</v>
      </c>
    </row>
    <row r="202" customFormat="false" ht="12.75" hidden="false" customHeight="false" outlineLevel="0" collapsed="false">
      <c r="A202" s="14" t="s">
        <v>50</v>
      </c>
      <c r="B202" s="15" t="s">
        <v>277</v>
      </c>
      <c r="C202" s="14" t="n">
        <v>1</v>
      </c>
    </row>
    <row r="203" customFormat="false" ht="12.75" hidden="false" customHeight="false" outlineLevel="0" collapsed="false">
      <c r="A203" s="14" t="s">
        <v>47</v>
      </c>
      <c r="B203" s="15" t="s">
        <v>278</v>
      </c>
      <c r="C203" s="14" t="n">
        <v>1</v>
      </c>
    </row>
    <row r="204" customFormat="false" ht="12.75" hidden="false" customHeight="false" outlineLevel="0" collapsed="false">
      <c r="A204" s="14" t="s">
        <v>47</v>
      </c>
      <c r="B204" s="15" t="s">
        <v>279</v>
      </c>
      <c r="C204" s="14" t="n">
        <v>1</v>
      </c>
    </row>
    <row r="205" customFormat="false" ht="12.75" hidden="false" customHeight="false" outlineLevel="0" collapsed="false">
      <c r="A205" s="14" t="s">
        <v>47</v>
      </c>
      <c r="B205" s="15" t="s">
        <v>280</v>
      </c>
      <c r="C205" s="14" t="n">
        <v>2</v>
      </c>
    </row>
    <row r="206" customFormat="false" ht="12.75" hidden="false" customHeight="false" outlineLevel="0" collapsed="false">
      <c r="A206" s="14" t="s">
        <v>47</v>
      </c>
      <c r="B206" s="15" t="s">
        <v>281</v>
      </c>
      <c r="C206" s="14" t="n">
        <v>2</v>
      </c>
    </row>
    <row r="207" customFormat="false" ht="12.75" hidden="false" customHeight="false" outlineLevel="0" collapsed="false">
      <c r="A207" s="14" t="s">
        <v>50</v>
      </c>
      <c r="B207" s="15" t="s">
        <v>282</v>
      </c>
      <c r="C207" s="14" t="n">
        <v>1</v>
      </c>
    </row>
    <row r="208" customFormat="false" ht="12.75" hidden="false" customHeight="false" outlineLevel="0" collapsed="false">
      <c r="A208" s="14" t="s">
        <v>73</v>
      </c>
      <c r="B208" s="15" t="s">
        <v>283</v>
      </c>
      <c r="C208" s="14" t="n">
        <v>1</v>
      </c>
    </row>
    <row r="209" customFormat="false" ht="12.75" hidden="false" customHeight="false" outlineLevel="0" collapsed="false">
      <c r="A209" s="14" t="s">
        <v>284</v>
      </c>
      <c r="B209" s="15" t="s">
        <v>285</v>
      </c>
      <c r="C209" s="14" t="n">
        <v>2</v>
      </c>
    </row>
    <row r="210" customFormat="false" ht="12.75" hidden="false" customHeight="false" outlineLevel="0" collapsed="false">
      <c r="A210" s="14" t="s">
        <v>284</v>
      </c>
      <c r="B210" s="15" t="s">
        <v>286</v>
      </c>
      <c r="C210" s="14" t="n">
        <v>2</v>
      </c>
    </row>
    <row r="211" customFormat="false" ht="12.75" hidden="false" customHeight="false" outlineLevel="0" collapsed="false">
      <c r="A211" s="14" t="s">
        <v>50</v>
      </c>
      <c r="B211" s="15" t="s">
        <v>287</v>
      </c>
      <c r="C211" s="14" t="n">
        <v>1</v>
      </c>
    </row>
    <row r="212" customFormat="false" ht="12.75" hidden="false" customHeight="false" outlineLevel="0" collapsed="false">
      <c r="A212" s="14" t="s">
        <v>50</v>
      </c>
      <c r="B212" s="15" t="s">
        <v>288</v>
      </c>
      <c r="C212" s="14" t="n">
        <v>1</v>
      </c>
    </row>
    <row r="213" customFormat="false" ht="12.75" hidden="false" customHeight="false" outlineLevel="0" collapsed="false">
      <c r="A213" s="14" t="s">
        <v>50</v>
      </c>
      <c r="B213" s="15" t="s">
        <v>289</v>
      </c>
      <c r="C213" s="14" t="n">
        <v>1</v>
      </c>
    </row>
    <row r="214" customFormat="false" ht="12.75" hidden="false" customHeight="false" outlineLevel="0" collapsed="false">
      <c r="A214" s="14" t="s">
        <v>47</v>
      </c>
      <c r="B214" s="15" t="s">
        <v>290</v>
      </c>
      <c r="C214" s="14" t="n">
        <v>1</v>
      </c>
    </row>
    <row r="215" customFormat="false" ht="12.75" hidden="false" customHeight="false" outlineLevel="0" collapsed="false">
      <c r="A215" s="14" t="s">
        <v>47</v>
      </c>
      <c r="B215" s="15" t="s">
        <v>291</v>
      </c>
      <c r="C215" s="14" t="n">
        <v>1</v>
      </c>
    </row>
    <row r="216" customFormat="false" ht="12.75" hidden="false" customHeight="false" outlineLevel="0" collapsed="false">
      <c r="A216" s="14" t="s">
        <v>47</v>
      </c>
      <c r="B216" s="15" t="s">
        <v>292</v>
      </c>
      <c r="C216" s="14" t="n">
        <v>1</v>
      </c>
    </row>
    <row r="217" customFormat="false" ht="12.75" hidden="false" customHeight="false" outlineLevel="0" collapsed="false">
      <c r="A217" s="14" t="s">
        <v>47</v>
      </c>
      <c r="B217" s="15" t="s">
        <v>293</v>
      </c>
      <c r="C217" s="14" t="n">
        <v>1</v>
      </c>
    </row>
    <row r="218" customFormat="false" ht="12.75" hidden="false" customHeight="false" outlineLevel="0" collapsed="false">
      <c r="A218" s="14" t="s">
        <v>47</v>
      </c>
      <c r="B218" s="15" t="s">
        <v>294</v>
      </c>
      <c r="C218" s="14" t="n">
        <v>1</v>
      </c>
    </row>
    <row r="219" customFormat="false" ht="12.75" hidden="false" customHeight="false" outlineLevel="0" collapsed="false">
      <c r="A219" s="14" t="s">
        <v>47</v>
      </c>
      <c r="B219" s="15" t="s">
        <v>295</v>
      </c>
      <c r="C219" s="14" t="n">
        <v>1</v>
      </c>
    </row>
    <row r="220" customFormat="false" ht="12.75" hidden="false" customHeight="false" outlineLevel="0" collapsed="false">
      <c r="A220" s="14" t="s">
        <v>47</v>
      </c>
      <c r="B220" s="15" t="s">
        <v>296</v>
      </c>
      <c r="C220" s="14" t="n">
        <v>2</v>
      </c>
    </row>
    <row r="221" customFormat="false" ht="12.75" hidden="false" customHeight="false" outlineLevel="0" collapsed="false">
      <c r="A221" s="14" t="s">
        <v>47</v>
      </c>
      <c r="B221" s="15" t="s">
        <v>297</v>
      </c>
      <c r="C221" s="14" t="n">
        <v>1</v>
      </c>
    </row>
    <row r="222" customFormat="false" ht="12.75" hidden="false" customHeight="false" outlineLevel="0" collapsed="false">
      <c r="A222" s="14" t="s">
        <v>47</v>
      </c>
      <c r="B222" s="15" t="s">
        <v>298</v>
      </c>
      <c r="C222" s="14" t="n">
        <v>1</v>
      </c>
    </row>
    <row r="223" customFormat="false" ht="12.75" hidden="false" customHeight="false" outlineLevel="0" collapsed="false">
      <c r="A223" s="14" t="s">
        <v>47</v>
      </c>
      <c r="B223" s="15" t="s">
        <v>299</v>
      </c>
      <c r="C223" s="14" t="n">
        <v>1</v>
      </c>
    </row>
    <row r="224" customFormat="false" ht="12.75" hidden="false" customHeight="false" outlineLevel="0" collapsed="false">
      <c r="A224" s="14" t="s">
        <v>50</v>
      </c>
      <c r="B224" s="15" t="s">
        <v>300</v>
      </c>
      <c r="C224" s="14" t="n">
        <v>1</v>
      </c>
    </row>
    <row r="225" customFormat="false" ht="12.75" hidden="false" customHeight="false" outlineLevel="0" collapsed="false">
      <c r="A225" s="14" t="s">
        <v>73</v>
      </c>
      <c r="B225" s="15" t="s">
        <v>301</v>
      </c>
      <c r="C225" s="14" t="n">
        <v>1</v>
      </c>
    </row>
    <row r="226" customFormat="false" ht="12.75" hidden="false" customHeight="false" outlineLevel="0" collapsed="false">
      <c r="A226" s="14" t="s">
        <v>73</v>
      </c>
      <c r="B226" s="15" t="s">
        <v>302</v>
      </c>
      <c r="C226" s="14" t="n">
        <v>1</v>
      </c>
    </row>
    <row r="227" customFormat="false" ht="12.75" hidden="false" customHeight="false" outlineLevel="0" collapsed="false">
      <c r="A227" s="14" t="s">
        <v>47</v>
      </c>
      <c r="B227" s="15" t="s">
        <v>303</v>
      </c>
      <c r="C227" s="14" t="n">
        <v>2</v>
      </c>
    </row>
    <row r="228" customFormat="false" ht="12.75" hidden="false" customHeight="false" outlineLevel="0" collapsed="false">
      <c r="A228" s="14" t="s">
        <v>47</v>
      </c>
      <c r="B228" s="15" t="s">
        <v>304</v>
      </c>
      <c r="C228" s="14" t="n">
        <v>2</v>
      </c>
    </row>
    <row r="229" customFormat="false" ht="12.75" hidden="false" customHeight="false" outlineLevel="0" collapsed="false">
      <c r="A229" s="14" t="s">
        <v>47</v>
      </c>
      <c r="B229" s="15" t="s">
        <v>305</v>
      </c>
      <c r="C229" s="14" t="n">
        <v>2</v>
      </c>
    </row>
    <row r="230" customFormat="false" ht="12.75" hidden="false" customHeight="false" outlineLevel="0" collapsed="false">
      <c r="A230" s="14" t="s">
        <v>47</v>
      </c>
      <c r="B230" s="15" t="s">
        <v>306</v>
      </c>
      <c r="C230" s="14" t="n">
        <v>1</v>
      </c>
    </row>
    <row r="231" customFormat="false" ht="12.75" hidden="false" customHeight="false" outlineLevel="0" collapsed="false">
      <c r="A231" s="14" t="s">
        <v>47</v>
      </c>
      <c r="B231" s="15" t="s">
        <v>307</v>
      </c>
      <c r="C231" s="14" t="n">
        <v>2</v>
      </c>
    </row>
    <row r="232" customFormat="false" ht="12.75" hidden="false" customHeight="false" outlineLevel="0" collapsed="false">
      <c r="A232" s="14" t="s">
        <v>47</v>
      </c>
      <c r="B232" s="15" t="s">
        <v>308</v>
      </c>
      <c r="C232" s="14" t="n">
        <v>2</v>
      </c>
    </row>
    <row r="233" customFormat="false" ht="12.75" hidden="false" customHeight="false" outlineLevel="0" collapsed="false">
      <c r="A233" s="14" t="s">
        <v>50</v>
      </c>
      <c r="B233" s="15" t="s">
        <v>309</v>
      </c>
      <c r="C233" s="14" t="n">
        <v>1</v>
      </c>
    </row>
    <row r="234" customFormat="false" ht="12.75" hidden="false" customHeight="false" outlineLevel="0" collapsed="false">
      <c r="A234" s="14" t="s">
        <v>50</v>
      </c>
      <c r="B234" s="15" t="s">
        <v>310</v>
      </c>
      <c r="C234" s="14" t="n">
        <v>1</v>
      </c>
    </row>
    <row r="235" customFormat="false" ht="12.75" hidden="false" customHeight="false" outlineLevel="0" collapsed="false">
      <c r="A235" s="14" t="s">
        <v>47</v>
      </c>
      <c r="B235" s="15" t="s">
        <v>311</v>
      </c>
      <c r="C235" s="14" t="n">
        <v>1</v>
      </c>
    </row>
    <row r="236" customFormat="false" ht="12.75" hidden="false" customHeight="false" outlineLevel="0" collapsed="false">
      <c r="A236" s="14" t="s">
        <v>47</v>
      </c>
      <c r="B236" s="15" t="s">
        <v>312</v>
      </c>
      <c r="C236" s="14" t="n">
        <v>1</v>
      </c>
    </row>
    <row r="237" customFormat="false" ht="12.75" hidden="false" customHeight="false" outlineLevel="0" collapsed="false">
      <c r="A237" s="14" t="s">
        <v>47</v>
      </c>
      <c r="B237" s="15" t="s">
        <v>313</v>
      </c>
      <c r="C237" s="14" t="n">
        <v>2</v>
      </c>
    </row>
    <row r="238" customFormat="false" ht="12.75" hidden="false" customHeight="false" outlineLevel="0" collapsed="false">
      <c r="A238" s="14" t="s">
        <v>47</v>
      </c>
      <c r="B238" s="15" t="s">
        <v>314</v>
      </c>
      <c r="C238" s="14" t="n">
        <v>2</v>
      </c>
    </row>
    <row r="239" customFormat="false" ht="12.75" hidden="false" customHeight="false" outlineLevel="0" collapsed="false">
      <c r="A239" s="14" t="s">
        <v>50</v>
      </c>
      <c r="B239" s="15" t="s">
        <v>315</v>
      </c>
      <c r="C239" s="14" t="n">
        <v>1</v>
      </c>
    </row>
    <row r="240" customFormat="false" ht="12.75" hidden="false" customHeight="false" outlineLevel="0" collapsed="false">
      <c r="A240" s="14" t="s">
        <v>50</v>
      </c>
      <c r="B240" s="15" t="s">
        <v>316</v>
      </c>
      <c r="C240" s="14" t="n">
        <v>2</v>
      </c>
    </row>
    <row r="241" customFormat="false" ht="12.75" hidden="false" customHeight="false" outlineLevel="0" collapsed="false">
      <c r="A241" s="14" t="s">
        <v>73</v>
      </c>
      <c r="B241" s="15" t="s">
        <v>75</v>
      </c>
      <c r="C241" s="14" t="n">
        <v>2</v>
      </c>
    </row>
    <row r="242" customFormat="false" ht="12.75" hidden="false" customHeight="false" outlineLevel="0" collapsed="false">
      <c r="A242" s="14" t="s">
        <v>73</v>
      </c>
      <c r="B242" s="15" t="s">
        <v>317</v>
      </c>
      <c r="C242" s="14" t="n">
        <v>2</v>
      </c>
    </row>
    <row r="243" customFormat="false" ht="12.75" hidden="false" customHeight="false" outlineLevel="0" collapsed="false">
      <c r="A243" s="14" t="s">
        <v>73</v>
      </c>
      <c r="B243" s="15" t="s">
        <v>318</v>
      </c>
      <c r="C243" s="14" t="n">
        <v>2</v>
      </c>
    </row>
    <row r="244" customFormat="false" ht="12.75" hidden="false" customHeight="false" outlineLevel="0" collapsed="false">
      <c r="A244" s="14" t="s">
        <v>73</v>
      </c>
      <c r="B244" s="15" t="s">
        <v>319</v>
      </c>
      <c r="C244" s="14" t="n">
        <v>2</v>
      </c>
    </row>
    <row r="245" customFormat="false" ht="12.75" hidden="false" customHeight="false" outlineLevel="0" collapsed="false">
      <c r="A245" s="14" t="s">
        <v>73</v>
      </c>
      <c r="B245" s="15" t="s">
        <v>320</v>
      </c>
      <c r="C245" s="14" t="n">
        <v>2</v>
      </c>
    </row>
    <row r="246" customFormat="false" ht="12.75" hidden="false" customHeight="false" outlineLevel="0" collapsed="false">
      <c r="A246" s="14" t="s">
        <v>73</v>
      </c>
      <c r="B246" s="15" t="s">
        <v>321</v>
      </c>
      <c r="C246" s="14" t="n">
        <v>2</v>
      </c>
    </row>
    <row r="247" customFormat="false" ht="12.75" hidden="false" customHeight="false" outlineLevel="0" collapsed="false">
      <c r="A247" s="14" t="s">
        <v>73</v>
      </c>
      <c r="B247" s="15" t="s">
        <v>322</v>
      </c>
      <c r="C247" s="14" t="n">
        <v>2</v>
      </c>
    </row>
    <row r="248" customFormat="false" ht="12.75" hidden="false" customHeight="false" outlineLevel="0" collapsed="false">
      <c r="A248" s="14" t="s">
        <v>73</v>
      </c>
      <c r="B248" s="15" t="s">
        <v>323</v>
      </c>
      <c r="C248" s="14" t="n">
        <v>2</v>
      </c>
    </row>
    <row r="249" customFormat="false" ht="12.75" hidden="false" customHeight="false" outlineLevel="0" collapsed="false">
      <c r="A249" s="14" t="s">
        <v>73</v>
      </c>
      <c r="B249" s="15" t="s">
        <v>324</v>
      </c>
      <c r="C249" s="14" t="n">
        <v>2</v>
      </c>
    </row>
    <row r="250" customFormat="false" ht="12.75" hidden="false" customHeight="false" outlineLevel="0" collapsed="false">
      <c r="A250" s="14" t="s">
        <v>73</v>
      </c>
      <c r="B250" s="15" t="s">
        <v>325</v>
      </c>
      <c r="C250" s="14" t="n">
        <v>1</v>
      </c>
    </row>
    <row r="251" customFormat="false" ht="12.75" hidden="false" customHeight="false" outlineLevel="0" collapsed="false">
      <c r="A251" s="14" t="s">
        <v>47</v>
      </c>
      <c r="B251" s="15" t="s">
        <v>326</v>
      </c>
      <c r="C251" s="14" t="n">
        <v>2</v>
      </c>
    </row>
    <row r="252" customFormat="false" ht="12.75" hidden="false" customHeight="false" outlineLevel="0" collapsed="false">
      <c r="A252" s="14" t="s">
        <v>47</v>
      </c>
      <c r="B252" s="15" t="s">
        <v>327</v>
      </c>
      <c r="C252" s="14" t="n">
        <v>2</v>
      </c>
    </row>
    <row r="253" customFormat="false" ht="12.75" hidden="false" customHeight="false" outlineLevel="0" collapsed="false">
      <c r="A253" s="14" t="s">
        <v>47</v>
      </c>
      <c r="B253" s="15" t="s">
        <v>328</v>
      </c>
      <c r="C253" s="14" t="n">
        <v>2</v>
      </c>
    </row>
    <row r="254" customFormat="false" ht="12.75" hidden="false" customHeight="false" outlineLevel="0" collapsed="false">
      <c r="A254" s="14" t="s">
        <v>47</v>
      </c>
      <c r="B254" s="15" t="s">
        <v>329</v>
      </c>
      <c r="C254" s="14" t="n">
        <v>2</v>
      </c>
    </row>
    <row r="255" customFormat="false" ht="12.75" hidden="false" customHeight="false" outlineLevel="0" collapsed="false">
      <c r="A255" s="14" t="s">
        <v>73</v>
      </c>
      <c r="B255" s="15" t="s">
        <v>330</v>
      </c>
      <c r="C255" s="14" t="n">
        <v>1</v>
      </c>
    </row>
    <row r="256" customFormat="false" ht="12.75" hidden="false" customHeight="false" outlineLevel="0" collapsed="false">
      <c r="A256" s="14" t="s">
        <v>50</v>
      </c>
      <c r="B256" s="15" t="s">
        <v>331</v>
      </c>
      <c r="C256" s="14" t="n">
        <v>2</v>
      </c>
    </row>
    <row r="257" customFormat="false" ht="12.75" hidden="false" customHeight="false" outlineLevel="0" collapsed="false">
      <c r="A257" s="14" t="s">
        <v>50</v>
      </c>
      <c r="B257" s="15" t="s">
        <v>332</v>
      </c>
      <c r="C257" s="14" t="n">
        <v>1</v>
      </c>
    </row>
    <row r="258" customFormat="false" ht="12.75" hidden="false" customHeight="false" outlineLevel="0" collapsed="false">
      <c r="A258" s="14" t="s">
        <v>50</v>
      </c>
      <c r="B258" s="15" t="s">
        <v>333</v>
      </c>
      <c r="C258" s="14" t="n">
        <v>1</v>
      </c>
    </row>
    <row r="259" customFormat="false" ht="12.75" hidden="false" customHeight="false" outlineLevel="0" collapsed="false">
      <c r="A259" s="14" t="s">
        <v>47</v>
      </c>
      <c r="B259" s="15" t="s">
        <v>334</v>
      </c>
      <c r="C259" s="14" t="n">
        <v>1</v>
      </c>
    </row>
    <row r="260" customFormat="false" ht="12.75" hidden="false" customHeight="false" outlineLevel="0" collapsed="false">
      <c r="A260" s="14" t="s">
        <v>50</v>
      </c>
      <c r="B260" s="15" t="s">
        <v>335</v>
      </c>
      <c r="C260" s="14" t="n">
        <v>1</v>
      </c>
    </row>
    <row r="261" customFormat="false" ht="12.75" hidden="false" customHeight="false" outlineLevel="0" collapsed="false">
      <c r="A261" s="14" t="s">
        <v>73</v>
      </c>
      <c r="B261" s="15" t="s">
        <v>77</v>
      </c>
      <c r="C261" s="14" t="n">
        <v>1</v>
      </c>
    </row>
    <row r="262" customFormat="false" ht="12.75" hidden="false" customHeight="false" outlineLevel="0" collapsed="false">
      <c r="A262" s="14" t="s">
        <v>73</v>
      </c>
      <c r="B262" s="15" t="s">
        <v>336</v>
      </c>
      <c r="C262" s="14" t="n">
        <v>1</v>
      </c>
    </row>
    <row r="263" customFormat="false" ht="12.75" hidden="false" customHeight="false" outlineLevel="0" collapsed="false">
      <c r="A263" s="14" t="s">
        <v>50</v>
      </c>
      <c r="B263" s="15" t="s">
        <v>337</v>
      </c>
      <c r="C263" s="14" t="n">
        <v>1</v>
      </c>
    </row>
    <row r="264" customFormat="false" ht="12.75" hidden="false" customHeight="false" outlineLevel="0" collapsed="false">
      <c r="A264" s="14" t="s">
        <v>50</v>
      </c>
      <c r="B264" s="15" t="s">
        <v>338</v>
      </c>
      <c r="C264" s="14" t="n">
        <v>1</v>
      </c>
    </row>
    <row r="265" customFormat="false" ht="12.75" hidden="false" customHeight="false" outlineLevel="0" collapsed="false">
      <c r="A265" s="14" t="s">
        <v>73</v>
      </c>
      <c r="B265" s="15" t="s">
        <v>339</v>
      </c>
      <c r="C265" s="14" t="n">
        <v>2</v>
      </c>
    </row>
    <row r="266" customFormat="false" ht="12.75" hidden="false" customHeight="false" outlineLevel="0" collapsed="false">
      <c r="A266" s="14" t="s">
        <v>73</v>
      </c>
      <c r="B266" s="15" t="s">
        <v>340</v>
      </c>
      <c r="C266" s="14" t="n">
        <v>1</v>
      </c>
    </row>
    <row r="267" customFormat="false" ht="12.75" hidden="false" customHeight="false" outlineLevel="0" collapsed="false">
      <c r="A267" s="14" t="s">
        <v>50</v>
      </c>
      <c r="B267" s="15" t="s">
        <v>341</v>
      </c>
      <c r="C267" s="14" t="n">
        <v>1</v>
      </c>
    </row>
    <row r="268" customFormat="false" ht="12.75" hidden="false" customHeight="false" outlineLevel="0" collapsed="false">
      <c r="A268" s="14" t="s">
        <v>50</v>
      </c>
      <c r="B268" s="15" t="s">
        <v>342</v>
      </c>
      <c r="C268" s="14" t="n">
        <v>1</v>
      </c>
    </row>
    <row r="269" customFormat="false" ht="12.75" hidden="false" customHeight="false" outlineLevel="0" collapsed="false">
      <c r="A269" s="14" t="s">
        <v>50</v>
      </c>
      <c r="B269" s="15" t="s">
        <v>343</v>
      </c>
      <c r="C269" s="14" t="n">
        <v>1</v>
      </c>
    </row>
    <row r="270" customFormat="false" ht="12.75" hidden="false" customHeight="false" outlineLevel="0" collapsed="false">
      <c r="A270" s="14" t="s">
        <v>73</v>
      </c>
      <c r="B270" s="15" t="s">
        <v>344</v>
      </c>
      <c r="C270" s="14" t="n">
        <v>2</v>
      </c>
    </row>
    <row r="271" customFormat="false" ht="12.75" hidden="false" customHeight="false" outlineLevel="0" collapsed="false">
      <c r="A271" s="14" t="s">
        <v>73</v>
      </c>
      <c r="B271" s="15" t="s">
        <v>345</v>
      </c>
      <c r="C271" s="14" t="n">
        <v>2</v>
      </c>
    </row>
    <row r="272" customFormat="false" ht="12.75" hidden="false" customHeight="false" outlineLevel="0" collapsed="false">
      <c r="A272" s="14" t="s">
        <v>47</v>
      </c>
      <c r="B272" s="15" t="s">
        <v>346</v>
      </c>
      <c r="C272" s="14" t="n">
        <v>2</v>
      </c>
    </row>
    <row r="273" customFormat="false" ht="12.75" hidden="false" customHeight="false" outlineLevel="0" collapsed="false">
      <c r="A273" s="14" t="s">
        <v>47</v>
      </c>
      <c r="B273" s="15" t="s">
        <v>347</v>
      </c>
      <c r="C273" s="14" t="n">
        <v>2</v>
      </c>
    </row>
    <row r="274" customFormat="false" ht="12.75" hidden="false" customHeight="false" outlineLevel="0" collapsed="false">
      <c r="A274" s="14" t="s">
        <v>47</v>
      </c>
      <c r="B274" s="15" t="s">
        <v>348</v>
      </c>
      <c r="C274" s="14" t="n">
        <v>1</v>
      </c>
    </row>
    <row r="275" customFormat="false" ht="12.75" hidden="false" customHeight="false" outlineLevel="0" collapsed="false">
      <c r="A275" s="14" t="s">
        <v>47</v>
      </c>
      <c r="B275" s="15" t="s">
        <v>349</v>
      </c>
      <c r="C275" s="14" t="n">
        <v>1</v>
      </c>
    </row>
    <row r="276" customFormat="false" ht="12.75" hidden="false" customHeight="false" outlineLevel="0" collapsed="false">
      <c r="A276" s="14" t="s">
        <v>47</v>
      </c>
      <c r="B276" s="15" t="s">
        <v>350</v>
      </c>
      <c r="C276" s="14" t="n">
        <v>1</v>
      </c>
    </row>
    <row r="277" customFormat="false" ht="12.75" hidden="false" customHeight="false" outlineLevel="0" collapsed="false">
      <c r="A277" s="14" t="s">
        <v>50</v>
      </c>
      <c r="B277" s="15" t="s">
        <v>351</v>
      </c>
      <c r="C277" s="14" t="n">
        <v>1</v>
      </c>
    </row>
    <row r="278" customFormat="false" ht="12.75" hidden="false" customHeight="false" outlineLevel="0" collapsed="false">
      <c r="A278" s="14" t="s">
        <v>50</v>
      </c>
      <c r="B278" s="15" t="s">
        <v>352</v>
      </c>
      <c r="C278" s="14" t="n">
        <v>1</v>
      </c>
    </row>
    <row r="279" customFormat="false" ht="12.75" hidden="false" customHeight="false" outlineLevel="0" collapsed="false">
      <c r="A279" s="14" t="s">
        <v>50</v>
      </c>
      <c r="B279" s="15" t="s">
        <v>353</v>
      </c>
      <c r="C279" s="14" t="n">
        <v>1</v>
      </c>
    </row>
    <row r="280" customFormat="false" ht="12.75" hidden="false" customHeight="false" outlineLevel="0" collapsed="false">
      <c r="A280" s="14" t="s">
        <v>47</v>
      </c>
      <c r="B280" s="15" t="s">
        <v>354</v>
      </c>
      <c r="C280" s="14" t="n">
        <v>2</v>
      </c>
    </row>
    <row r="281" customFormat="false" ht="12.75" hidden="false" customHeight="false" outlineLevel="0" collapsed="false">
      <c r="A281" s="14" t="s">
        <v>73</v>
      </c>
      <c r="B281" s="15" t="s">
        <v>355</v>
      </c>
      <c r="C281" s="14" t="n">
        <v>2</v>
      </c>
    </row>
    <row r="282" customFormat="false" ht="12.75" hidden="false" customHeight="false" outlineLevel="0" collapsed="false">
      <c r="A282" s="14" t="s">
        <v>73</v>
      </c>
      <c r="B282" s="15" t="s">
        <v>356</v>
      </c>
      <c r="C282" s="14" t="n">
        <v>1</v>
      </c>
    </row>
    <row r="283" customFormat="false" ht="12.75" hidden="false" customHeight="false" outlineLevel="0" collapsed="false">
      <c r="A283" s="14" t="s">
        <v>73</v>
      </c>
      <c r="B283" s="15" t="s">
        <v>357</v>
      </c>
      <c r="C283" s="14" t="n">
        <v>1</v>
      </c>
    </row>
    <row r="284" customFormat="false" ht="12.75" hidden="false" customHeight="false" outlineLevel="0" collapsed="false">
      <c r="A284" s="14" t="s">
        <v>73</v>
      </c>
      <c r="B284" s="15" t="s">
        <v>358</v>
      </c>
      <c r="C284" s="14" t="n">
        <v>1</v>
      </c>
    </row>
    <row r="285" customFormat="false" ht="12.75" hidden="false" customHeight="false" outlineLevel="0" collapsed="false">
      <c r="A285" s="14" t="s">
        <v>73</v>
      </c>
      <c r="B285" s="15" t="s">
        <v>359</v>
      </c>
      <c r="C285" s="14" t="n">
        <v>1</v>
      </c>
    </row>
    <row r="286" customFormat="false" ht="12.75" hidden="false" customHeight="false" outlineLevel="0" collapsed="false">
      <c r="A286" s="14" t="s">
        <v>73</v>
      </c>
      <c r="B286" s="15" t="s">
        <v>360</v>
      </c>
      <c r="C286" s="14" t="n">
        <v>1</v>
      </c>
    </row>
    <row r="287" customFormat="false" ht="12.75" hidden="false" customHeight="false" outlineLevel="0" collapsed="false">
      <c r="A287" s="14" t="s">
        <v>47</v>
      </c>
      <c r="B287" s="15" t="s">
        <v>361</v>
      </c>
      <c r="C287" s="14" t="n">
        <v>1</v>
      </c>
    </row>
    <row r="288" customFormat="false" ht="12.75" hidden="false" customHeight="false" outlineLevel="0" collapsed="false">
      <c r="A288" s="14" t="s">
        <v>47</v>
      </c>
      <c r="B288" s="15" t="s">
        <v>362</v>
      </c>
      <c r="C288" s="14" t="n">
        <v>2</v>
      </c>
    </row>
    <row r="289" customFormat="false" ht="12.75" hidden="false" customHeight="false" outlineLevel="0" collapsed="false">
      <c r="A289" s="14" t="s">
        <v>50</v>
      </c>
      <c r="B289" s="15" t="s">
        <v>363</v>
      </c>
      <c r="C289" s="14" t="n">
        <v>1</v>
      </c>
    </row>
    <row r="290" customFormat="false" ht="12.75" hidden="false" customHeight="false" outlineLevel="0" collapsed="false">
      <c r="A290" s="14" t="s">
        <v>50</v>
      </c>
      <c r="B290" s="15" t="s">
        <v>364</v>
      </c>
      <c r="C290" s="14" t="n">
        <v>1</v>
      </c>
    </row>
    <row r="291" customFormat="false" ht="12.75" hidden="false" customHeight="false" outlineLevel="0" collapsed="false">
      <c r="A291" s="14" t="s">
        <v>50</v>
      </c>
      <c r="B291" s="15" t="s">
        <v>365</v>
      </c>
      <c r="C291" s="14" t="n">
        <v>1</v>
      </c>
    </row>
    <row r="292" customFormat="false" ht="12.75" hidden="false" customHeight="false" outlineLevel="0" collapsed="false">
      <c r="A292" s="14" t="s">
        <v>47</v>
      </c>
      <c r="B292" s="15" t="s">
        <v>366</v>
      </c>
      <c r="C292" s="14" t="n">
        <v>2</v>
      </c>
    </row>
    <row r="293" customFormat="false" ht="12.75" hidden="false" customHeight="false" outlineLevel="0" collapsed="false">
      <c r="A293" s="14" t="s">
        <v>47</v>
      </c>
      <c r="B293" s="15" t="s">
        <v>367</v>
      </c>
      <c r="C293" s="14" t="n">
        <v>2</v>
      </c>
    </row>
    <row r="294" customFormat="false" ht="12.75" hidden="false" customHeight="false" outlineLevel="0" collapsed="false">
      <c r="A294" s="14" t="s">
        <v>47</v>
      </c>
      <c r="B294" s="15" t="s">
        <v>368</v>
      </c>
      <c r="C294" s="14" t="n">
        <v>2</v>
      </c>
    </row>
    <row r="295" customFormat="false" ht="12.75" hidden="false" customHeight="false" outlineLevel="0" collapsed="false">
      <c r="A295" s="14" t="s">
        <v>47</v>
      </c>
      <c r="B295" s="15" t="s">
        <v>369</v>
      </c>
      <c r="C295" s="14" t="n">
        <v>2</v>
      </c>
    </row>
    <row r="296" customFormat="false" ht="12.75" hidden="false" customHeight="false" outlineLevel="0" collapsed="false">
      <c r="A296" s="14" t="s">
        <v>50</v>
      </c>
      <c r="B296" s="15" t="s">
        <v>370</v>
      </c>
      <c r="C296" s="14" t="n">
        <v>1</v>
      </c>
    </row>
    <row r="297" customFormat="false" ht="12.75" hidden="false" customHeight="false" outlineLevel="0" collapsed="false">
      <c r="A297" s="14" t="s">
        <v>50</v>
      </c>
      <c r="B297" s="15" t="s">
        <v>371</v>
      </c>
      <c r="C297" s="14" t="n">
        <v>1</v>
      </c>
    </row>
    <row r="298" customFormat="false" ht="12.75" hidden="false" customHeight="false" outlineLevel="0" collapsed="false">
      <c r="A298" s="14" t="s">
        <v>50</v>
      </c>
      <c r="B298" s="15" t="s">
        <v>372</v>
      </c>
      <c r="C298" s="14" t="n">
        <v>1</v>
      </c>
    </row>
    <row r="299" customFormat="false" ht="12.75" hidden="false" customHeight="false" outlineLevel="0" collapsed="false">
      <c r="A299" s="14" t="s">
        <v>50</v>
      </c>
      <c r="B299" s="15" t="s">
        <v>373</v>
      </c>
      <c r="C299" s="14" t="n">
        <v>1</v>
      </c>
    </row>
    <row r="300" customFormat="false" ht="12.75" hidden="false" customHeight="false" outlineLevel="0" collapsed="false">
      <c r="A300" s="14" t="s">
        <v>50</v>
      </c>
      <c r="B300" s="15" t="s">
        <v>374</v>
      </c>
      <c r="C300" s="14" t="n">
        <v>1</v>
      </c>
    </row>
    <row r="301" customFormat="false" ht="12.75" hidden="false" customHeight="false" outlineLevel="0" collapsed="false">
      <c r="A301" s="14" t="s">
        <v>47</v>
      </c>
      <c r="B301" s="15" t="s">
        <v>375</v>
      </c>
      <c r="C301" s="14" t="n">
        <v>2</v>
      </c>
    </row>
    <row r="302" customFormat="false" ht="12.75" hidden="false" customHeight="false" outlineLevel="0" collapsed="false">
      <c r="A302" s="14" t="s">
        <v>47</v>
      </c>
      <c r="B302" s="15" t="s">
        <v>376</v>
      </c>
      <c r="C302" s="14" t="n">
        <v>1</v>
      </c>
    </row>
    <row r="303" customFormat="false" ht="12.75" hidden="false" customHeight="false" outlineLevel="0" collapsed="false">
      <c r="A303" s="14" t="s">
        <v>47</v>
      </c>
      <c r="B303" s="15" t="s">
        <v>377</v>
      </c>
      <c r="C303" s="14" t="n">
        <v>1</v>
      </c>
    </row>
    <row r="304" customFormat="false" ht="12.75" hidden="false" customHeight="false" outlineLevel="0" collapsed="false">
      <c r="A304" s="14" t="s">
        <v>50</v>
      </c>
      <c r="B304" s="15" t="s">
        <v>378</v>
      </c>
      <c r="C304" s="14" t="n">
        <v>1</v>
      </c>
    </row>
    <row r="305" customFormat="false" ht="12.75" hidden="false" customHeight="false" outlineLevel="0" collapsed="false">
      <c r="A305" s="14" t="s">
        <v>50</v>
      </c>
      <c r="B305" s="15" t="s">
        <v>379</v>
      </c>
      <c r="C305" s="14" t="n">
        <v>1</v>
      </c>
    </row>
    <row r="306" customFormat="false" ht="12.75" hidden="false" customHeight="false" outlineLevel="0" collapsed="false">
      <c r="A306" s="14" t="s">
        <v>47</v>
      </c>
      <c r="B306" s="15" t="s">
        <v>380</v>
      </c>
      <c r="C306" s="14" t="n">
        <v>1</v>
      </c>
    </row>
    <row r="307" customFormat="false" ht="12.75" hidden="false" customHeight="false" outlineLevel="0" collapsed="false">
      <c r="A307" s="14" t="s">
        <v>73</v>
      </c>
      <c r="B307" s="15" t="s">
        <v>381</v>
      </c>
      <c r="C307" s="14" t="n">
        <v>1</v>
      </c>
    </row>
    <row r="308" customFormat="false" ht="12.75" hidden="false" customHeight="false" outlineLevel="0" collapsed="false">
      <c r="A308" s="14" t="s">
        <v>73</v>
      </c>
      <c r="B308" s="15" t="s">
        <v>382</v>
      </c>
      <c r="C308" s="14" t="n">
        <v>1</v>
      </c>
    </row>
    <row r="309" customFormat="false" ht="12.75" hidden="false" customHeight="false" outlineLevel="0" collapsed="false">
      <c r="A309" s="14" t="s">
        <v>124</v>
      </c>
      <c r="B309" s="15" t="s">
        <v>383</v>
      </c>
      <c r="C309" s="14" t="n">
        <v>1</v>
      </c>
    </row>
    <row r="310" customFormat="false" ht="12.75" hidden="false" customHeight="false" outlineLevel="0" collapsed="false">
      <c r="A310" s="14" t="s">
        <v>124</v>
      </c>
      <c r="B310" s="15" t="s">
        <v>384</v>
      </c>
      <c r="C310" s="14" t="n">
        <v>1</v>
      </c>
    </row>
    <row r="311" customFormat="false" ht="12.75" hidden="false" customHeight="false" outlineLevel="0" collapsed="false">
      <c r="A311" s="14" t="s">
        <v>124</v>
      </c>
      <c r="B311" s="15" t="s">
        <v>385</v>
      </c>
      <c r="C311" s="14" t="n">
        <v>1</v>
      </c>
    </row>
    <row r="312" customFormat="false" ht="12.75" hidden="false" customHeight="false" outlineLevel="0" collapsed="false">
      <c r="A312" s="14" t="s">
        <v>124</v>
      </c>
      <c r="B312" s="15" t="s">
        <v>386</v>
      </c>
      <c r="C312" s="14" t="n">
        <v>1</v>
      </c>
    </row>
    <row r="313" customFormat="false" ht="12.75" hidden="false" customHeight="false" outlineLevel="0" collapsed="false">
      <c r="A313" s="14" t="s">
        <v>124</v>
      </c>
      <c r="B313" s="15" t="s">
        <v>387</v>
      </c>
      <c r="C313" s="14" t="n">
        <v>1</v>
      </c>
    </row>
    <row r="314" customFormat="false" ht="12.75" hidden="false" customHeight="false" outlineLevel="0" collapsed="false">
      <c r="A314" s="14" t="s">
        <v>124</v>
      </c>
      <c r="B314" s="15" t="s">
        <v>388</v>
      </c>
      <c r="C314" s="14" t="n">
        <v>1</v>
      </c>
    </row>
    <row r="315" customFormat="false" ht="12.75" hidden="false" customHeight="false" outlineLevel="0" collapsed="false">
      <c r="A315" s="14" t="s">
        <v>124</v>
      </c>
      <c r="B315" s="15" t="s">
        <v>79</v>
      </c>
      <c r="C315" s="14" t="n">
        <v>1</v>
      </c>
    </row>
    <row r="316" customFormat="false" ht="12.75" hidden="false" customHeight="false" outlineLevel="0" collapsed="false">
      <c r="A316" s="14" t="s">
        <v>124</v>
      </c>
      <c r="B316" s="15" t="s">
        <v>389</v>
      </c>
      <c r="C316" s="14" t="n">
        <v>1</v>
      </c>
    </row>
    <row r="317" customFormat="false" ht="12.75" hidden="false" customHeight="false" outlineLevel="0" collapsed="false">
      <c r="A317" s="14" t="s">
        <v>124</v>
      </c>
      <c r="B317" s="15" t="s">
        <v>390</v>
      </c>
      <c r="C317" s="14" t="n">
        <v>1</v>
      </c>
    </row>
    <row r="318" customFormat="false" ht="12.75" hidden="false" customHeight="false" outlineLevel="0" collapsed="false">
      <c r="A318" s="14" t="s">
        <v>73</v>
      </c>
      <c r="B318" s="15" t="s">
        <v>391</v>
      </c>
      <c r="C318" s="14" t="n">
        <v>2</v>
      </c>
    </row>
    <row r="319" customFormat="false" ht="12.75" hidden="false" customHeight="false" outlineLevel="0" collapsed="false">
      <c r="A319" s="14" t="s">
        <v>50</v>
      </c>
      <c r="B319" s="15" t="s">
        <v>392</v>
      </c>
      <c r="C319" s="14" t="n">
        <v>1</v>
      </c>
    </row>
    <row r="320" customFormat="false" ht="12.75" hidden="false" customHeight="false" outlineLevel="0" collapsed="false">
      <c r="A320" s="14" t="s">
        <v>50</v>
      </c>
      <c r="B320" s="15" t="s">
        <v>393</v>
      </c>
      <c r="C320" s="14" t="n">
        <v>1</v>
      </c>
    </row>
    <row r="321" customFormat="false" ht="12.75" hidden="false" customHeight="false" outlineLevel="0" collapsed="false">
      <c r="A321" s="14" t="s">
        <v>50</v>
      </c>
      <c r="B321" s="15" t="s">
        <v>394</v>
      </c>
      <c r="C321" s="14" t="n">
        <v>1</v>
      </c>
    </row>
    <row r="322" customFormat="false" ht="12.75" hidden="false" customHeight="false" outlineLevel="0" collapsed="false">
      <c r="A322" s="14" t="s">
        <v>73</v>
      </c>
      <c r="B322" s="15" t="s">
        <v>395</v>
      </c>
      <c r="C322" s="14" t="n">
        <v>2</v>
      </c>
    </row>
    <row r="323" customFormat="false" ht="12.75" hidden="false" customHeight="false" outlineLevel="0" collapsed="false">
      <c r="A323" s="14" t="s">
        <v>73</v>
      </c>
      <c r="B323" s="15" t="s">
        <v>396</v>
      </c>
      <c r="C323" s="14" t="n">
        <v>1</v>
      </c>
    </row>
    <row r="324" customFormat="false" ht="12.75" hidden="false" customHeight="false" outlineLevel="0" collapsed="false">
      <c r="A324" s="14" t="s">
        <v>73</v>
      </c>
      <c r="B324" s="15" t="s">
        <v>397</v>
      </c>
      <c r="C324" s="14" t="n">
        <v>1</v>
      </c>
    </row>
    <row r="325" customFormat="false" ht="12.75" hidden="false" customHeight="false" outlineLevel="0" collapsed="false">
      <c r="A325" s="14" t="s">
        <v>73</v>
      </c>
      <c r="B325" s="15" t="s">
        <v>398</v>
      </c>
      <c r="C325" s="14" t="n">
        <v>1</v>
      </c>
    </row>
    <row r="326" customFormat="false" ht="12.75" hidden="false" customHeight="false" outlineLevel="0" collapsed="false">
      <c r="A326" s="14" t="s">
        <v>47</v>
      </c>
      <c r="B326" s="15" t="s">
        <v>399</v>
      </c>
      <c r="C326" s="14" t="n">
        <v>1</v>
      </c>
    </row>
    <row r="327" customFormat="false" ht="12.75" hidden="false" customHeight="false" outlineLevel="0" collapsed="false">
      <c r="A327" s="14" t="s">
        <v>47</v>
      </c>
      <c r="B327" s="15" t="s">
        <v>400</v>
      </c>
      <c r="C327" s="14" t="n">
        <v>2</v>
      </c>
    </row>
    <row r="328" customFormat="false" ht="12.75" hidden="false" customHeight="false" outlineLevel="0" collapsed="false">
      <c r="A328" s="14" t="s">
        <v>47</v>
      </c>
      <c r="B328" s="15" t="s">
        <v>401</v>
      </c>
      <c r="C328" s="14" t="n">
        <v>1</v>
      </c>
    </row>
    <row r="329" customFormat="false" ht="12.75" hidden="false" customHeight="false" outlineLevel="0" collapsed="false">
      <c r="A329" s="14" t="s">
        <v>73</v>
      </c>
      <c r="B329" s="15" t="s">
        <v>402</v>
      </c>
      <c r="C329" s="14" t="n">
        <v>1</v>
      </c>
    </row>
    <row r="330" customFormat="false" ht="12.75" hidden="false" customHeight="false" outlineLevel="0" collapsed="false">
      <c r="A330" s="14" t="s">
        <v>73</v>
      </c>
      <c r="B330" s="15" t="s">
        <v>403</v>
      </c>
      <c r="C330" s="14" t="n">
        <v>1</v>
      </c>
    </row>
    <row r="331" customFormat="false" ht="12.75" hidden="false" customHeight="false" outlineLevel="0" collapsed="false">
      <c r="A331" s="14" t="s">
        <v>47</v>
      </c>
      <c r="B331" s="15" t="s">
        <v>404</v>
      </c>
      <c r="C331" s="14" t="n">
        <v>1</v>
      </c>
    </row>
    <row r="332" customFormat="false" ht="12.75" hidden="false" customHeight="false" outlineLevel="0" collapsed="false">
      <c r="A332" s="14" t="s">
        <v>47</v>
      </c>
      <c r="B332" s="15" t="s">
        <v>405</v>
      </c>
      <c r="C332" s="14" t="n">
        <v>1</v>
      </c>
    </row>
    <row r="333" customFormat="false" ht="12.75" hidden="false" customHeight="false" outlineLevel="0" collapsed="false">
      <c r="A333" s="14" t="s">
        <v>47</v>
      </c>
      <c r="B333" s="15" t="s">
        <v>406</v>
      </c>
      <c r="C333" s="14" t="n">
        <v>1</v>
      </c>
    </row>
    <row r="334" customFormat="false" ht="12.75" hidden="false" customHeight="false" outlineLevel="0" collapsed="false">
      <c r="A334" s="14" t="s">
        <v>47</v>
      </c>
      <c r="B334" s="15" t="s">
        <v>407</v>
      </c>
      <c r="C334" s="14" t="n">
        <v>1</v>
      </c>
    </row>
    <row r="335" customFormat="false" ht="12.75" hidden="false" customHeight="false" outlineLevel="0" collapsed="false">
      <c r="A335" s="14" t="s">
        <v>47</v>
      </c>
      <c r="B335" s="15" t="s">
        <v>408</v>
      </c>
      <c r="C335" s="14" t="n">
        <v>1</v>
      </c>
    </row>
    <row r="336" customFormat="false" ht="12.75" hidden="false" customHeight="false" outlineLevel="0" collapsed="false">
      <c r="A336" s="14" t="s">
        <v>47</v>
      </c>
      <c r="B336" s="15" t="s">
        <v>409</v>
      </c>
      <c r="C336" s="14" t="n">
        <v>1</v>
      </c>
    </row>
    <row r="337" customFormat="false" ht="12.75" hidden="false" customHeight="false" outlineLevel="0" collapsed="false">
      <c r="A337" s="14" t="s">
        <v>47</v>
      </c>
      <c r="B337" s="15" t="s">
        <v>410</v>
      </c>
      <c r="C337" s="14" t="n">
        <v>2</v>
      </c>
    </row>
    <row r="338" customFormat="false" ht="12.75" hidden="false" customHeight="false" outlineLevel="0" collapsed="false">
      <c r="A338" s="14" t="s">
        <v>47</v>
      </c>
      <c r="B338" s="15" t="s">
        <v>411</v>
      </c>
      <c r="C338" s="14" t="n">
        <v>1</v>
      </c>
    </row>
    <row r="339" customFormat="false" ht="12.75" hidden="false" customHeight="false" outlineLevel="0" collapsed="false">
      <c r="A339" s="14" t="s">
        <v>47</v>
      </c>
      <c r="B339" s="15" t="s">
        <v>412</v>
      </c>
      <c r="C339" s="14" t="n">
        <v>1</v>
      </c>
    </row>
    <row r="340" customFormat="false" ht="12.75" hidden="false" customHeight="false" outlineLevel="0" collapsed="false">
      <c r="A340" s="14" t="s">
        <v>73</v>
      </c>
      <c r="B340" s="15" t="s">
        <v>413</v>
      </c>
      <c r="C340" s="14" t="n">
        <v>1</v>
      </c>
    </row>
    <row r="341" customFormat="false" ht="12.75" hidden="false" customHeight="false" outlineLevel="0" collapsed="false">
      <c r="A341" s="14" t="s">
        <v>414</v>
      </c>
      <c r="B341" s="15" t="s">
        <v>415</v>
      </c>
      <c r="C341" s="14" t="n">
        <v>1</v>
      </c>
    </row>
    <row r="342" customFormat="false" ht="12.75" hidden="false" customHeight="false" outlineLevel="0" collapsed="false">
      <c r="A342" s="14" t="s">
        <v>47</v>
      </c>
      <c r="B342" s="15" t="s">
        <v>416</v>
      </c>
      <c r="C342" s="14" t="n">
        <v>1</v>
      </c>
    </row>
    <row r="343" customFormat="false" ht="12.75" hidden="false" customHeight="false" outlineLevel="0" collapsed="false">
      <c r="A343" s="14" t="s">
        <v>47</v>
      </c>
      <c r="B343" s="15" t="s">
        <v>417</v>
      </c>
      <c r="C343" s="14" t="n">
        <v>1</v>
      </c>
    </row>
    <row r="344" customFormat="false" ht="12.75" hidden="false" customHeight="false" outlineLevel="0" collapsed="false">
      <c r="A344" s="14" t="s">
        <v>47</v>
      </c>
      <c r="B344" s="15" t="s">
        <v>418</v>
      </c>
      <c r="C344" s="14" t="n">
        <v>1</v>
      </c>
    </row>
    <row r="345" customFormat="false" ht="12.75" hidden="false" customHeight="false" outlineLevel="0" collapsed="false">
      <c r="A345" s="14" t="s">
        <v>47</v>
      </c>
      <c r="B345" s="15" t="s">
        <v>419</v>
      </c>
      <c r="C345" s="14" t="n">
        <v>1</v>
      </c>
    </row>
    <row r="346" customFormat="false" ht="12.75" hidden="false" customHeight="false" outlineLevel="0" collapsed="false">
      <c r="A346" s="14" t="s">
        <v>50</v>
      </c>
      <c r="B346" s="15" t="s">
        <v>420</v>
      </c>
      <c r="C346" s="14" t="n">
        <v>1</v>
      </c>
    </row>
    <row r="347" customFormat="false" ht="12.75" hidden="false" customHeight="false" outlineLevel="0" collapsed="false">
      <c r="A347" s="14" t="s">
        <v>50</v>
      </c>
      <c r="B347" s="15" t="s">
        <v>421</v>
      </c>
      <c r="C347" s="14" t="n">
        <v>1</v>
      </c>
    </row>
    <row r="348" customFormat="false" ht="12.75" hidden="false" customHeight="false" outlineLevel="0" collapsed="false">
      <c r="A348" s="14" t="s">
        <v>50</v>
      </c>
      <c r="B348" s="15" t="s">
        <v>422</v>
      </c>
      <c r="C348" s="14" t="n">
        <v>1</v>
      </c>
    </row>
    <row r="349" customFormat="false" ht="12.75" hidden="false" customHeight="false" outlineLevel="0" collapsed="false">
      <c r="A349" s="14" t="s">
        <v>47</v>
      </c>
      <c r="B349" s="15" t="s">
        <v>423</v>
      </c>
      <c r="C349" s="14" t="n">
        <v>2</v>
      </c>
    </row>
    <row r="350" customFormat="false" ht="12.75" hidden="false" customHeight="false" outlineLevel="0" collapsed="false">
      <c r="A350" s="14" t="s">
        <v>47</v>
      </c>
      <c r="B350" s="15" t="s">
        <v>424</v>
      </c>
      <c r="C350" s="14" t="n">
        <v>2</v>
      </c>
    </row>
    <row r="351" customFormat="false" ht="12.75" hidden="false" customHeight="false" outlineLevel="0" collapsed="false">
      <c r="A351" s="14" t="s">
        <v>47</v>
      </c>
      <c r="B351" s="15" t="s">
        <v>425</v>
      </c>
      <c r="C351" s="14" t="n">
        <v>1</v>
      </c>
    </row>
    <row r="352" customFormat="false" ht="12.75" hidden="false" customHeight="false" outlineLevel="0" collapsed="false">
      <c r="A352" s="14" t="s">
        <v>47</v>
      </c>
      <c r="B352" s="15" t="s">
        <v>426</v>
      </c>
      <c r="C352" s="14" t="n">
        <v>1</v>
      </c>
    </row>
    <row r="353" customFormat="false" ht="12.75" hidden="false" customHeight="false" outlineLevel="0" collapsed="false">
      <c r="A353" s="14" t="s">
        <v>47</v>
      </c>
      <c r="B353" s="15" t="s">
        <v>427</v>
      </c>
      <c r="C353" s="14" t="n">
        <v>1</v>
      </c>
    </row>
    <row r="354" customFormat="false" ht="12.75" hidden="false" customHeight="false" outlineLevel="0" collapsed="false">
      <c r="A354" s="14" t="s">
        <v>47</v>
      </c>
      <c r="B354" s="15" t="s">
        <v>428</v>
      </c>
      <c r="C354" s="14" t="n">
        <v>1</v>
      </c>
    </row>
    <row r="355" customFormat="false" ht="12.75" hidden="false" customHeight="false" outlineLevel="0" collapsed="false">
      <c r="A355" s="14" t="s">
        <v>47</v>
      </c>
      <c r="B355" s="15" t="s">
        <v>429</v>
      </c>
      <c r="C355" s="14" t="n">
        <v>1</v>
      </c>
    </row>
    <row r="356" customFormat="false" ht="12.75" hidden="false" customHeight="false" outlineLevel="0" collapsed="false">
      <c r="A356" s="14" t="s">
        <v>47</v>
      </c>
      <c r="B356" s="15" t="s">
        <v>430</v>
      </c>
      <c r="C356" s="14" t="n">
        <v>1</v>
      </c>
    </row>
    <row r="357" customFormat="false" ht="12.75" hidden="false" customHeight="false" outlineLevel="0" collapsed="false">
      <c r="A357" s="14" t="s">
        <v>47</v>
      </c>
      <c r="B357" s="15" t="s">
        <v>431</v>
      </c>
      <c r="C357" s="14" t="n">
        <v>1</v>
      </c>
    </row>
    <row r="358" customFormat="false" ht="12.75" hidden="false" customHeight="false" outlineLevel="0" collapsed="false">
      <c r="A358" s="14" t="s">
        <v>47</v>
      </c>
      <c r="B358" s="15" t="s">
        <v>432</v>
      </c>
      <c r="C358" s="14" t="n">
        <v>1</v>
      </c>
    </row>
    <row r="359" customFormat="false" ht="12.75" hidden="false" customHeight="false" outlineLevel="0" collapsed="false">
      <c r="A359" s="14" t="s">
        <v>47</v>
      </c>
      <c r="B359" s="15" t="s">
        <v>433</v>
      </c>
      <c r="C359" s="14" t="n">
        <v>2</v>
      </c>
    </row>
    <row r="360" customFormat="false" ht="12.75" hidden="false" customHeight="false" outlineLevel="0" collapsed="false">
      <c r="A360" s="14" t="s">
        <v>47</v>
      </c>
      <c r="B360" s="15" t="s">
        <v>434</v>
      </c>
      <c r="C360" s="14" t="n">
        <v>1</v>
      </c>
    </row>
    <row r="361" customFormat="false" ht="12.75" hidden="false" customHeight="false" outlineLevel="0" collapsed="false">
      <c r="A361" s="14" t="s">
        <v>47</v>
      </c>
      <c r="B361" s="15" t="s">
        <v>435</v>
      </c>
      <c r="C361" s="14" t="n">
        <v>1</v>
      </c>
    </row>
    <row r="362" customFormat="false" ht="12.75" hidden="false" customHeight="false" outlineLevel="0" collapsed="false">
      <c r="A362" s="14" t="s">
        <v>47</v>
      </c>
      <c r="B362" s="15" t="s">
        <v>436</v>
      </c>
      <c r="C362" s="14" t="n">
        <v>1</v>
      </c>
    </row>
    <row r="363" customFormat="false" ht="12.75" hidden="false" customHeight="false" outlineLevel="0" collapsed="false">
      <c r="A363" s="14" t="s">
        <v>73</v>
      </c>
      <c r="B363" s="15" t="s">
        <v>81</v>
      </c>
      <c r="C363" s="14" t="n">
        <v>1</v>
      </c>
    </row>
    <row r="364" customFormat="false" ht="12.75" hidden="false" customHeight="false" outlineLevel="0" collapsed="false">
      <c r="A364" s="14" t="s">
        <v>47</v>
      </c>
      <c r="B364" s="15" t="s">
        <v>437</v>
      </c>
      <c r="C364" s="14" t="n">
        <v>1</v>
      </c>
    </row>
    <row r="365" customFormat="false" ht="12.75" hidden="false" customHeight="false" outlineLevel="0" collapsed="false">
      <c r="A365" s="14" t="s">
        <v>47</v>
      </c>
      <c r="B365" s="15" t="s">
        <v>438</v>
      </c>
      <c r="C365" s="14" t="n">
        <v>1</v>
      </c>
    </row>
    <row r="366" customFormat="false" ht="12.75" hidden="false" customHeight="false" outlineLevel="0" collapsed="false">
      <c r="A366" s="14" t="s">
        <v>47</v>
      </c>
      <c r="B366" s="15" t="s">
        <v>439</v>
      </c>
      <c r="C366" s="14" t="n">
        <v>1</v>
      </c>
    </row>
    <row r="367" customFormat="false" ht="12.75" hidden="false" customHeight="false" outlineLevel="0" collapsed="false">
      <c r="A367" s="14" t="s">
        <v>73</v>
      </c>
      <c r="B367" s="15" t="s">
        <v>440</v>
      </c>
      <c r="C367" s="14" t="n">
        <v>1</v>
      </c>
    </row>
    <row r="368" customFormat="false" ht="12.75" hidden="false" customHeight="false" outlineLevel="0" collapsed="false">
      <c r="A368" s="14" t="s">
        <v>73</v>
      </c>
      <c r="B368" s="15" t="s">
        <v>441</v>
      </c>
      <c r="C368" s="14" t="n">
        <v>1</v>
      </c>
    </row>
    <row r="369" customFormat="false" ht="12.75" hidden="false" customHeight="false" outlineLevel="0" collapsed="false">
      <c r="A369" s="14" t="s">
        <v>73</v>
      </c>
      <c r="B369" s="15" t="s">
        <v>442</v>
      </c>
      <c r="C369" s="14" t="n">
        <v>1</v>
      </c>
    </row>
    <row r="370" customFormat="false" ht="12.75" hidden="false" customHeight="false" outlineLevel="0" collapsed="false">
      <c r="A370" s="14" t="s">
        <v>73</v>
      </c>
      <c r="B370" s="15" t="s">
        <v>443</v>
      </c>
      <c r="C370" s="14" t="n">
        <v>1</v>
      </c>
    </row>
    <row r="371" customFormat="false" ht="12.75" hidden="false" customHeight="false" outlineLevel="0" collapsed="false">
      <c r="A371" s="14" t="s">
        <v>47</v>
      </c>
      <c r="B371" s="15" t="s">
        <v>444</v>
      </c>
      <c r="C371" s="14" t="n">
        <v>1</v>
      </c>
    </row>
    <row r="372" customFormat="false" ht="12.75" hidden="false" customHeight="false" outlineLevel="0" collapsed="false">
      <c r="A372" s="14" t="s">
        <v>73</v>
      </c>
      <c r="B372" s="15" t="s">
        <v>445</v>
      </c>
      <c r="C372" s="14" t="n">
        <v>1</v>
      </c>
    </row>
    <row r="373" customFormat="false" ht="12.75" hidden="false" customHeight="false" outlineLevel="0" collapsed="false">
      <c r="A373" s="14" t="s">
        <v>73</v>
      </c>
      <c r="B373" s="15" t="s">
        <v>446</v>
      </c>
      <c r="C373" s="14" t="n">
        <v>1</v>
      </c>
    </row>
    <row r="374" customFormat="false" ht="12.75" hidden="false" customHeight="false" outlineLevel="0" collapsed="false">
      <c r="A374" s="14" t="s">
        <v>50</v>
      </c>
      <c r="B374" s="15" t="s">
        <v>447</v>
      </c>
      <c r="C374" s="14" t="n">
        <v>2</v>
      </c>
    </row>
    <row r="375" customFormat="false" ht="12.75" hidden="false" customHeight="false" outlineLevel="0" collapsed="false">
      <c r="A375" s="14" t="s">
        <v>47</v>
      </c>
      <c r="B375" s="15" t="s">
        <v>448</v>
      </c>
      <c r="C375" s="14" t="n">
        <v>1</v>
      </c>
    </row>
    <row r="376" customFormat="false" ht="12.75" hidden="false" customHeight="false" outlineLevel="0" collapsed="false">
      <c r="A376" s="14" t="s">
        <v>47</v>
      </c>
      <c r="B376" s="15" t="s">
        <v>449</v>
      </c>
      <c r="C376" s="14" t="n">
        <v>1</v>
      </c>
    </row>
    <row r="377" customFormat="false" ht="12.75" hidden="false" customHeight="false" outlineLevel="0" collapsed="false">
      <c r="A377" s="14" t="s">
        <v>47</v>
      </c>
      <c r="B377" s="15" t="s">
        <v>450</v>
      </c>
      <c r="C377" s="14" t="n">
        <v>1</v>
      </c>
    </row>
    <row r="378" customFormat="false" ht="12.75" hidden="false" customHeight="false" outlineLevel="0" collapsed="false">
      <c r="A378" s="14" t="s">
        <v>47</v>
      </c>
      <c r="B378" s="15" t="s">
        <v>451</v>
      </c>
      <c r="C378" s="14" t="n">
        <v>1</v>
      </c>
    </row>
    <row r="379" customFormat="false" ht="12.75" hidden="false" customHeight="false" outlineLevel="0" collapsed="false">
      <c r="A379" s="14" t="s">
        <v>47</v>
      </c>
      <c r="B379" s="15" t="s">
        <v>452</v>
      </c>
      <c r="C379" s="14" t="n">
        <v>2</v>
      </c>
    </row>
    <row r="380" customFormat="false" ht="12.75" hidden="false" customHeight="false" outlineLevel="0" collapsed="false">
      <c r="A380" s="14" t="s">
        <v>47</v>
      </c>
      <c r="B380" s="15" t="s">
        <v>453</v>
      </c>
      <c r="C380" s="14" t="n">
        <v>1</v>
      </c>
    </row>
    <row r="381" customFormat="false" ht="12.75" hidden="false" customHeight="false" outlineLevel="0" collapsed="false">
      <c r="A381" s="14" t="s">
        <v>47</v>
      </c>
      <c r="B381" s="15" t="s">
        <v>454</v>
      </c>
      <c r="C381" s="14" t="n">
        <v>2</v>
      </c>
    </row>
    <row r="382" customFormat="false" ht="12.75" hidden="false" customHeight="false" outlineLevel="0" collapsed="false">
      <c r="A382" s="14" t="s">
        <v>47</v>
      </c>
      <c r="B382" s="15" t="s">
        <v>455</v>
      </c>
      <c r="C382" s="14" t="n">
        <v>1</v>
      </c>
    </row>
    <row r="383" customFormat="false" ht="12.75" hidden="false" customHeight="false" outlineLevel="0" collapsed="false">
      <c r="A383" s="14" t="s">
        <v>47</v>
      </c>
      <c r="B383" s="15" t="s">
        <v>456</v>
      </c>
      <c r="C383" s="14" t="n">
        <v>1</v>
      </c>
    </row>
    <row r="384" customFormat="false" ht="12.75" hidden="false" customHeight="false" outlineLevel="0" collapsed="false">
      <c r="A384" s="14" t="s">
        <v>47</v>
      </c>
      <c r="B384" s="15" t="s">
        <v>457</v>
      </c>
      <c r="C384" s="14" t="n">
        <v>2</v>
      </c>
    </row>
    <row r="385" customFormat="false" ht="12.75" hidden="false" customHeight="false" outlineLevel="0" collapsed="false">
      <c r="A385" s="14" t="s">
        <v>47</v>
      </c>
      <c r="B385" s="15" t="s">
        <v>458</v>
      </c>
      <c r="C385" s="14" t="n">
        <v>1</v>
      </c>
    </row>
    <row r="386" customFormat="false" ht="12.75" hidden="false" customHeight="false" outlineLevel="0" collapsed="false">
      <c r="A386" s="14" t="s">
        <v>47</v>
      </c>
      <c r="B386" s="15" t="s">
        <v>459</v>
      </c>
      <c r="C386" s="14" t="n">
        <v>1</v>
      </c>
    </row>
    <row r="387" customFormat="false" ht="12.75" hidden="false" customHeight="false" outlineLevel="0" collapsed="false">
      <c r="A387" s="14" t="s">
        <v>47</v>
      </c>
      <c r="B387" s="15" t="s">
        <v>460</v>
      </c>
      <c r="C387" s="14" t="n">
        <v>2</v>
      </c>
    </row>
    <row r="388" customFormat="false" ht="12.75" hidden="false" customHeight="false" outlineLevel="0" collapsed="false">
      <c r="A388" s="14" t="s">
        <v>50</v>
      </c>
      <c r="B388" s="15" t="s">
        <v>461</v>
      </c>
      <c r="C388" s="14" t="n">
        <v>1</v>
      </c>
    </row>
    <row r="389" customFormat="false" ht="12.75" hidden="false" customHeight="false" outlineLevel="0" collapsed="false">
      <c r="A389" s="14" t="s">
        <v>47</v>
      </c>
      <c r="B389" s="15" t="s">
        <v>462</v>
      </c>
      <c r="C389" s="14" t="n">
        <v>1</v>
      </c>
    </row>
    <row r="390" customFormat="false" ht="12.75" hidden="false" customHeight="false" outlineLevel="0" collapsed="false">
      <c r="A390" s="14" t="s">
        <v>47</v>
      </c>
      <c r="B390" s="15" t="s">
        <v>463</v>
      </c>
      <c r="C390" s="14" t="n">
        <v>2</v>
      </c>
    </row>
    <row r="391" customFormat="false" ht="12.75" hidden="false" customHeight="false" outlineLevel="0" collapsed="false">
      <c r="A391" s="14" t="s">
        <v>47</v>
      </c>
      <c r="B391" s="15" t="s">
        <v>464</v>
      </c>
      <c r="C391" s="14" t="n">
        <v>1</v>
      </c>
    </row>
    <row r="392" customFormat="false" ht="12.75" hidden="false" customHeight="false" outlineLevel="0" collapsed="false">
      <c r="A392" s="14" t="s">
        <v>47</v>
      </c>
      <c r="B392" s="15" t="s">
        <v>465</v>
      </c>
      <c r="C392" s="14" t="n">
        <v>1</v>
      </c>
    </row>
    <row r="393" customFormat="false" ht="12.75" hidden="false" customHeight="false" outlineLevel="0" collapsed="false">
      <c r="A393" s="14" t="s">
        <v>47</v>
      </c>
      <c r="B393" s="15" t="s">
        <v>466</v>
      </c>
      <c r="C393" s="14" t="n">
        <v>1</v>
      </c>
    </row>
    <row r="394" customFormat="false" ht="12.75" hidden="false" customHeight="false" outlineLevel="0" collapsed="false">
      <c r="A394" s="14" t="s">
        <v>47</v>
      </c>
      <c r="B394" s="15" t="s">
        <v>467</v>
      </c>
      <c r="C394" s="14" t="n">
        <v>1</v>
      </c>
    </row>
    <row r="395" customFormat="false" ht="12.75" hidden="false" customHeight="false" outlineLevel="0" collapsed="false">
      <c r="A395" s="14" t="s">
        <v>47</v>
      </c>
      <c r="B395" s="15" t="s">
        <v>468</v>
      </c>
      <c r="C395" s="14" t="n">
        <v>1</v>
      </c>
    </row>
    <row r="396" customFormat="false" ht="12.75" hidden="false" customHeight="false" outlineLevel="0" collapsed="false">
      <c r="A396" s="14" t="s">
        <v>47</v>
      </c>
      <c r="B396" s="15" t="s">
        <v>469</v>
      </c>
      <c r="C396" s="14" t="n">
        <v>1</v>
      </c>
    </row>
    <row r="397" customFormat="false" ht="12.75" hidden="false" customHeight="false" outlineLevel="0" collapsed="false">
      <c r="A397" s="14" t="s">
        <v>47</v>
      </c>
      <c r="B397" s="15" t="s">
        <v>470</v>
      </c>
      <c r="C397" s="14" t="n">
        <v>1</v>
      </c>
    </row>
    <row r="398" customFormat="false" ht="12.75" hidden="false" customHeight="false" outlineLevel="0" collapsed="false">
      <c r="A398" s="14" t="s">
        <v>47</v>
      </c>
      <c r="B398" s="15" t="s">
        <v>471</v>
      </c>
      <c r="C398" s="14" t="n">
        <v>1</v>
      </c>
    </row>
    <row r="399" customFormat="false" ht="12.75" hidden="false" customHeight="false" outlineLevel="0" collapsed="false">
      <c r="A399" s="14" t="s">
        <v>50</v>
      </c>
      <c r="B399" s="15" t="s">
        <v>472</v>
      </c>
      <c r="C399" s="14" t="n">
        <v>2</v>
      </c>
    </row>
    <row r="400" customFormat="false" ht="12.75" hidden="false" customHeight="false" outlineLevel="0" collapsed="false">
      <c r="A400" s="14" t="s">
        <v>473</v>
      </c>
      <c r="B400" s="15" t="s">
        <v>474</v>
      </c>
      <c r="C400" s="14" t="n">
        <v>1</v>
      </c>
    </row>
    <row r="401" customFormat="false" ht="12.75" hidden="false" customHeight="false" outlineLevel="0" collapsed="false">
      <c r="A401" s="14" t="s">
        <v>50</v>
      </c>
      <c r="B401" s="15" t="s">
        <v>475</v>
      </c>
      <c r="C401" s="14" t="n">
        <v>1</v>
      </c>
    </row>
    <row r="402" customFormat="false" ht="12.75" hidden="false" customHeight="false" outlineLevel="0" collapsed="false">
      <c r="A402" s="14" t="s">
        <v>73</v>
      </c>
      <c r="B402" s="15" t="s">
        <v>476</v>
      </c>
      <c r="C402" s="14" t="n">
        <v>1</v>
      </c>
    </row>
    <row r="403" customFormat="false" ht="12.75" hidden="false" customHeight="false" outlineLevel="0" collapsed="false">
      <c r="A403" s="14" t="s">
        <v>73</v>
      </c>
      <c r="B403" s="15" t="s">
        <v>477</v>
      </c>
      <c r="C403" s="14" t="n">
        <v>1</v>
      </c>
    </row>
    <row r="404" customFormat="false" ht="12.75" hidden="false" customHeight="false" outlineLevel="0" collapsed="false">
      <c r="A404" s="14" t="s">
        <v>73</v>
      </c>
      <c r="B404" s="15" t="s">
        <v>478</v>
      </c>
      <c r="C404" s="14" t="n">
        <v>1</v>
      </c>
    </row>
    <row r="405" customFormat="false" ht="12.75" hidden="false" customHeight="false" outlineLevel="0" collapsed="false">
      <c r="A405" s="14" t="s">
        <v>73</v>
      </c>
      <c r="B405" s="15" t="s">
        <v>479</v>
      </c>
      <c r="C405" s="14" t="n">
        <v>1</v>
      </c>
    </row>
    <row r="406" customFormat="false" ht="12.75" hidden="false" customHeight="false" outlineLevel="0" collapsed="false">
      <c r="A406" s="14" t="s">
        <v>73</v>
      </c>
      <c r="B406" s="15" t="s">
        <v>26</v>
      </c>
      <c r="C406" s="14" t="n">
        <v>1</v>
      </c>
    </row>
    <row r="407" customFormat="false" ht="12.75" hidden="false" customHeight="false" outlineLevel="0" collapsed="false">
      <c r="A407" s="14" t="s">
        <v>73</v>
      </c>
      <c r="B407" s="15" t="s">
        <v>480</v>
      </c>
      <c r="C407" s="14" t="n">
        <v>1</v>
      </c>
    </row>
    <row r="408" customFormat="false" ht="12.75" hidden="false" customHeight="false" outlineLevel="0" collapsed="false">
      <c r="A408" s="14" t="s">
        <v>73</v>
      </c>
      <c r="B408" s="15" t="s">
        <v>481</v>
      </c>
      <c r="C408" s="14" t="n">
        <v>2</v>
      </c>
    </row>
    <row r="409" customFormat="false" ht="12.75" hidden="false" customHeight="false" outlineLevel="0" collapsed="false">
      <c r="A409" s="14" t="s">
        <v>73</v>
      </c>
      <c r="B409" s="15" t="s">
        <v>482</v>
      </c>
      <c r="C409" s="14" t="n">
        <v>2</v>
      </c>
    </row>
    <row r="410" customFormat="false" ht="12.75" hidden="false" customHeight="false" outlineLevel="0" collapsed="false">
      <c r="A410" s="14" t="s">
        <v>73</v>
      </c>
      <c r="B410" s="15" t="s">
        <v>483</v>
      </c>
      <c r="C410" s="14" t="n">
        <v>1</v>
      </c>
    </row>
    <row r="411" customFormat="false" ht="12.75" hidden="false" customHeight="false" outlineLevel="0" collapsed="false">
      <c r="A411" s="14" t="s">
        <v>414</v>
      </c>
      <c r="B411" s="15" t="s">
        <v>484</v>
      </c>
      <c r="C411" s="14" t="n">
        <v>2</v>
      </c>
    </row>
    <row r="412" customFormat="false" ht="12.75" hidden="false" customHeight="false" outlineLevel="0" collapsed="false">
      <c r="A412" s="14" t="s">
        <v>50</v>
      </c>
      <c r="B412" s="15" t="s">
        <v>485</v>
      </c>
      <c r="C412" s="14" t="n">
        <v>1</v>
      </c>
    </row>
    <row r="413" customFormat="false" ht="12.75" hidden="false" customHeight="false" outlineLevel="0" collapsed="false">
      <c r="A413" s="14" t="s">
        <v>50</v>
      </c>
      <c r="B413" s="15" t="s">
        <v>486</v>
      </c>
      <c r="C413" s="14" t="n">
        <v>1</v>
      </c>
    </row>
    <row r="414" customFormat="false" ht="12.75" hidden="false" customHeight="false" outlineLevel="0" collapsed="false">
      <c r="A414" s="14" t="s">
        <v>487</v>
      </c>
      <c r="B414" s="15" t="s">
        <v>488</v>
      </c>
      <c r="C414" s="14" t="n">
        <v>1</v>
      </c>
    </row>
    <row r="415" customFormat="false" ht="12.75" hidden="false" customHeight="false" outlineLevel="0" collapsed="false">
      <c r="A415" s="14" t="s">
        <v>124</v>
      </c>
      <c r="B415" s="15" t="s">
        <v>489</v>
      </c>
      <c r="C415" s="14" t="n">
        <v>1</v>
      </c>
    </row>
    <row r="416" customFormat="false" ht="12.75" hidden="false" customHeight="false" outlineLevel="0" collapsed="false">
      <c r="A416" s="14" t="s">
        <v>50</v>
      </c>
      <c r="B416" s="15" t="s">
        <v>490</v>
      </c>
      <c r="C416" s="14" t="n">
        <v>1</v>
      </c>
    </row>
    <row r="417" customFormat="false" ht="12.75" hidden="false" customHeight="false" outlineLevel="0" collapsed="false">
      <c r="A417" s="14" t="s">
        <v>50</v>
      </c>
      <c r="B417" s="15" t="s">
        <v>491</v>
      </c>
      <c r="C417" s="14" t="n">
        <v>1</v>
      </c>
    </row>
    <row r="418" customFormat="false" ht="12.75" hidden="false" customHeight="false" outlineLevel="0" collapsed="false">
      <c r="A418" s="14" t="s">
        <v>50</v>
      </c>
      <c r="B418" s="15" t="s">
        <v>492</v>
      </c>
      <c r="C418" s="14" t="n">
        <v>1</v>
      </c>
    </row>
    <row r="419" customFormat="false" ht="12.75" hidden="false" customHeight="false" outlineLevel="0" collapsed="false">
      <c r="A419" s="14" t="s">
        <v>47</v>
      </c>
      <c r="B419" s="15" t="s">
        <v>493</v>
      </c>
      <c r="C419" s="14" t="n">
        <v>2</v>
      </c>
    </row>
    <row r="420" customFormat="false" ht="12.75" hidden="false" customHeight="false" outlineLevel="0" collapsed="false">
      <c r="A420" s="14" t="s">
        <v>47</v>
      </c>
      <c r="B420" s="15" t="s">
        <v>494</v>
      </c>
      <c r="C420" s="14" t="n">
        <v>1</v>
      </c>
    </row>
    <row r="421" customFormat="false" ht="12.75" hidden="false" customHeight="false" outlineLevel="0" collapsed="false">
      <c r="A421" s="14" t="s">
        <v>47</v>
      </c>
      <c r="B421" s="15" t="s">
        <v>495</v>
      </c>
      <c r="C421" s="14" t="n">
        <v>1</v>
      </c>
    </row>
    <row r="422" customFormat="false" ht="12.75" hidden="false" customHeight="false" outlineLevel="0" collapsed="false">
      <c r="A422" s="14" t="s">
        <v>47</v>
      </c>
      <c r="B422" s="15" t="s">
        <v>496</v>
      </c>
      <c r="C422" s="14" t="n">
        <v>1</v>
      </c>
    </row>
    <row r="423" customFormat="false" ht="12.75" hidden="false" customHeight="false" outlineLevel="0" collapsed="false">
      <c r="A423" s="14" t="s">
        <v>47</v>
      </c>
      <c r="B423" s="15" t="s">
        <v>497</v>
      </c>
      <c r="C423" s="14" t="n">
        <v>1</v>
      </c>
    </row>
    <row r="424" customFormat="false" ht="12.75" hidden="false" customHeight="false" outlineLevel="0" collapsed="false">
      <c r="A424" s="14" t="s">
        <v>47</v>
      </c>
      <c r="B424" s="15" t="s">
        <v>498</v>
      </c>
      <c r="C424" s="14" t="n">
        <v>2</v>
      </c>
    </row>
    <row r="425" customFormat="false" ht="12.75" hidden="false" customHeight="false" outlineLevel="0" collapsed="false">
      <c r="A425" s="14" t="s">
        <v>47</v>
      </c>
      <c r="B425" s="15" t="s">
        <v>499</v>
      </c>
      <c r="C425" s="14" t="n">
        <v>1</v>
      </c>
    </row>
    <row r="426" customFormat="false" ht="12.75" hidden="false" customHeight="false" outlineLevel="0" collapsed="false">
      <c r="A426" s="14" t="s">
        <v>47</v>
      </c>
      <c r="B426" s="15" t="s">
        <v>500</v>
      </c>
      <c r="C426" s="14" t="n">
        <v>2</v>
      </c>
    </row>
    <row r="427" customFormat="false" ht="12.75" hidden="false" customHeight="false" outlineLevel="0" collapsed="false">
      <c r="A427" s="14" t="s">
        <v>47</v>
      </c>
      <c r="B427" s="15" t="s">
        <v>501</v>
      </c>
      <c r="C427" s="14" t="n">
        <v>1</v>
      </c>
    </row>
    <row r="428" customFormat="false" ht="12.75" hidden="false" customHeight="false" outlineLevel="0" collapsed="false">
      <c r="A428" s="14" t="s">
        <v>47</v>
      </c>
      <c r="B428" s="15" t="s">
        <v>502</v>
      </c>
      <c r="C428" s="14" t="n">
        <v>1</v>
      </c>
    </row>
    <row r="429" customFormat="false" ht="12.75" hidden="false" customHeight="false" outlineLevel="0" collapsed="false">
      <c r="A429" s="14" t="s">
        <v>50</v>
      </c>
      <c r="B429" s="15" t="s">
        <v>503</v>
      </c>
      <c r="C429" s="14" t="n">
        <v>1</v>
      </c>
    </row>
    <row r="430" customFormat="false" ht="12.75" hidden="false" customHeight="false" outlineLevel="0" collapsed="false">
      <c r="A430" s="14" t="s">
        <v>50</v>
      </c>
      <c r="B430" s="15" t="s">
        <v>504</v>
      </c>
      <c r="C430" s="14" t="n">
        <v>1</v>
      </c>
    </row>
    <row r="431" customFormat="false" ht="12.75" hidden="false" customHeight="false" outlineLevel="0" collapsed="false">
      <c r="A431" s="14" t="s">
        <v>50</v>
      </c>
      <c r="B431" s="15" t="s">
        <v>505</v>
      </c>
      <c r="C431" s="14" t="n">
        <v>1</v>
      </c>
    </row>
    <row r="432" customFormat="false" ht="12.75" hidden="false" customHeight="false" outlineLevel="0" collapsed="false">
      <c r="A432" s="14" t="s">
        <v>73</v>
      </c>
      <c r="B432" s="15" t="s">
        <v>506</v>
      </c>
      <c r="C432" s="14" t="n">
        <v>1</v>
      </c>
    </row>
    <row r="433" customFormat="false" ht="12.75" hidden="false" customHeight="false" outlineLevel="0" collapsed="false">
      <c r="A433" s="14" t="s">
        <v>195</v>
      </c>
      <c r="B433" s="15" t="s">
        <v>507</v>
      </c>
      <c r="C433" s="14" t="n">
        <v>1</v>
      </c>
    </row>
    <row r="434" customFormat="false" ht="12.75" hidden="false" customHeight="false" outlineLevel="0" collapsed="false">
      <c r="A434" s="14" t="s">
        <v>195</v>
      </c>
      <c r="B434" s="15" t="s">
        <v>508</v>
      </c>
      <c r="C434" s="14" t="n">
        <v>1</v>
      </c>
    </row>
    <row r="435" customFormat="false" ht="12.75" hidden="false" customHeight="false" outlineLevel="0" collapsed="false">
      <c r="A435" s="14" t="s">
        <v>195</v>
      </c>
      <c r="B435" s="15" t="s">
        <v>509</v>
      </c>
      <c r="C435" s="14" t="n">
        <v>1</v>
      </c>
    </row>
    <row r="436" customFormat="false" ht="12.75" hidden="false" customHeight="false" outlineLevel="0" collapsed="false">
      <c r="A436" s="14" t="s">
        <v>195</v>
      </c>
      <c r="B436" s="15" t="s">
        <v>510</v>
      </c>
      <c r="C436" s="14" t="n">
        <v>1</v>
      </c>
    </row>
    <row r="437" customFormat="false" ht="12.75" hidden="false" customHeight="false" outlineLevel="0" collapsed="false">
      <c r="A437" s="14" t="s">
        <v>73</v>
      </c>
      <c r="B437" s="15" t="s">
        <v>511</v>
      </c>
      <c r="C437" s="14" t="n">
        <v>2</v>
      </c>
    </row>
    <row r="438" customFormat="false" ht="12.75" hidden="false" customHeight="false" outlineLevel="0" collapsed="false">
      <c r="A438" s="14" t="s">
        <v>47</v>
      </c>
      <c r="B438" s="15" t="s">
        <v>512</v>
      </c>
      <c r="C438" s="14" t="n">
        <v>1</v>
      </c>
    </row>
    <row r="439" customFormat="false" ht="12.75" hidden="false" customHeight="false" outlineLevel="0" collapsed="false">
      <c r="A439" s="14" t="s">
        <v>47</v>
      </c>
      <c r="B439" s="15" t="s">
        <v>513</v>
      </c>
      <c r="C439" s="14" t="n">
        <v>1</v>
      </c>
    </row>
    <row r="440" customFormat="false" ht="12.75" hidden="false" customHeight="false" outlineLevel="0" collapsed="false">
      <c r="A440" s="14" t="s">
        <v>47</v>
      </c>
      <c r="B440" s="15" t="s">
        <v>514</v>
      </c>
      <c r="C440" s="14" t="n">
        <v>1</v>
      </c>
    </row>
    <row r="441" customFormat="false" ht="12.75" hidden="false" customHeight="false" outlineLevel="0" collapsed="false">
      <c r="A441" s="14" t="s">
        <v>47</v>
      </c>
      <c r="B441" s="15" t="s">
        <v>515</v>
      </c>
      <c r="C441" s="14" t="n">
        <v>2</v>
      </c>
    </row>
    <row r="442" customFormat="false" ht="12.75" hidden="false" customHeight="false" outlineLevel="0" collapsed="false">
      <c r="A442" s="14" t="s">
        <v>50</v>
      </c>
      <c r="B442" s="15" t="s">
        <v>516</v>
      </c>
      <c r="C442" s="14" t="n">
        <v>1</v>
      </c>
    </row>
    <row r="443" customFormat="false" ht="12.75" hidden="false" customHeight="false" outlineLevel="0" collapsed="false">
      <c r="A443" s="14" t="s">
        <v>50</v>
      </c>
      <c r="B443" s="15" t="s">
        <v>517</v>
      </c>
      <c r="C443" s="14" t="n">
        <v>1</v>
      </c>
    </row>
    <row r="444" customFormat="false" ht="12.75" hidden="false" customHeight="false" outlineLevel="0" collapsed="false">
      <c r="A444" s="14" t="s">
        <v>73</v>
      </c>
      <c r="B444" s="15" t="s">
        <v>518</v>
      </c>
      <c r="C444" s="14" t="n">
        <v>1</v>
      </c>
    </row>
    <row r="445" customFormat="false" ht="12.75" hidden="false" customHeight="false" outlineLevel="0" collapsed="false">
      <c r="A445" s="14" t="s">
        <v>47</v>
      </c>
      <c r="B445" s="15" t="s">
        <v>519</v>
      </c>
      <c r="C445" s="14" t="n">
        <v>1</v>
      </c>
    </row>
    <row r="446" customFormat="false" ht="12.75" hidden="false" customHeight="false" outlineLevel="0" collapsed="false">
      <c r="A446" s="14" t="s">
        <v>47</v>
      </c>
      <c r="B446" s="15" t="s">
        <v>520</v>
      </c>
      <c r="C446" s="14" t="n">
        <v>1</v>
      </c>
    </row>
    <row r="447" customFormat="false" ht="12.75" hidden="false" customHeight="false" outlineLevel="0" collapsed="false">
      <c r="A447" s="14" t="s">
        <v>47</v>
      </c>
      <c r="B447" s="15" t="s">
        <v>521</v>
      </c>
      <c r="C447" s="14" t="n">
        <v>1</v>
      </c>
    </row>
    <row r="448" customFormat="false" ht="12.75" hidden="false" customHeight="false" outlineLevel="0" collapsed="false">
      <c r="A448" s="14" t="s">
        <v>50</v>
      </c>
      <c r="B448" s="15" t="s">
        <v>522</v>
      </c>
      <c r="C448" s="14" t="n">
        <v>1</v>
      </c>
    </row>
    <row r="449" customFormat="false" ht="12.75" hidden="false" customHeight="false" outlineLevel="0" collapsed="false">
      <c r="A449" s="14" t="s">
        <v>47</v>
      </c>
      <c r="B449" s="15" t="s">
        <v>523</v>
      </c>
      <c r="C449" s="14" t="n">
        <v>2</v>
      </c>
    </row>
    <row r="450" customFormat="false" ht="12.75" hidden="false" customHeight="false" outlineLevel="0" collapsed="false">
      <c r="A450" s="14" t="s">
        <v>47</v>
      </c>
      <c r="B450" s="15" t="s">
        <v>524</v>
      </c>
      <c r="C450" s="14" t="n">
        <v>2</v>
      </c>
    </row>
    <row r="451" customFormat="false" ht="12.75" hidden="false" customHeight="false" outlineLevel="0" collapsed="false">
      <c r="A451" s="14" t="s">
        <v>47</v>
      </c>
      <c r="B451" s="15" t="s">
        <v>525</v>
      </c>
      <c r="C451" s="14" t="n">
        <v>1</v>
      </c>
    </row>
    <row r="452" customFormat="false" ht="12.75" hidden="false" customHeight="false" outlineLevel="0" collapsed="false">
      <c r="A452" s="14" t="s">
        <v>47</v>
      </c>
      <c r="B452" s="15" t="s">
        <v>526</v>
      </c>
      <c r="C452" s="14" t="n">
        <v>1</v>
      </c>
    </row>
    <row r="453" customFormat="false" ht="12.75" hidden="false" customHeight="false" outlineLevel="0" collapsed="false">
      <c r="A453" s="14" t="s">
        <v>47</v>
      </c>
      <c r="B453" s="15" t="s">
        <v>527</v>
      </c>
      <c r="C453" s="14" t="n">
        <v>1</v>
      </c>
    </row>
    <row r="454" customFormat="false" ht="12.75" hidden="false" customHeight="false" outlineLevel="0" collapsed="false">
      <c r="A454" s="14" t="s">
        <v>47</v>
      </c>
      <c r="B454" s="15" t="s">
        <v>528</v>
      </c>
      <c r="C454" s="14" t="n">
        <v>1</v>
      </c>
    </row>
    <row r="455" customFormat="false" ht="12.75" hidden="false" customHeight="false" outlineLevel="0" collapsed="false">
      <c r="A455" s="14" t="s">
        <v>47</v>
      </c>
      <c r="B455" s="15" t="s">
        <v>529</v>
      </c>
      <c r="C455" s="14" t="n">
        <v>1</v>
      </c>
    </row>
    <row r="456" customFormat="false" ht="12.75" hidden="false" customHeight="false" outlineLevel="0" collapsed="false">
      <c r="A456" s="14" t="s">
        <v>47</v>
      </c>
      <c r="B456" s="15" t="s">
        <v>530</v>
      </c>
      <c r="C456" s="14" t="n">
        <v>1</v>
      </c>
    </row>
    <row r="457" customFormat="false" ht="12.75" hidden="false" customHeight="false" outlineLevel="0" collapsed="false">
      <c r="A457" s="14" t="s">
        <v>47</v>
      </c>
      <c r="B457" s="15" t="s">
        <v>531</v>
      </c>
      <c r="C457" s="14" t="n">
        <v>1</v>
      </c>
    </row>
    <row r="458" customFormat="false" ht="12.75" hidden="false" customHeight="false" outlineLevel="0" collapsed="false">
      <c r="A458" s="14" t="s">
        <v>47</v>
      </c>
      <c r="B458" s="15" t="s">
        <v>532</v>
      </c>
      <c r="C458" s="14" t="n">
        <v>1</v>
      </c>
    </row>
    <row r="459" customFormat="false" ht="12.75" hidden="false" customHeight="false" outlineLevel="0" collapsed="false">
      <c r="A459" s="14" t="s">
        <v>47</v>
      </c>
      <c r="B459" s="15" t="s">
        <v>533</v>
      </c>
      <c r="C459" s="14" t="n">
        <v>1</v>
      </c>
    </row>
    <row r="460" customFormat="false" ht="12.75" hidden="false" customHeight="false" outlineLevel="0" collapsed="false">
      <c r="A460" s="14" t="s">
        <v>47</v>
      </c>
      <c r="B460" s="15" t="s">
        <v>534</v>
      </c>
      <c r="C460" s="14" t="n">
        <v>1</v>
      </c>
    </row>
    <row r="461" customFormat="false" ht="12.75" hidden="false" customHeight="false" outlineLevel="0" collapsed="false">
      <c r="A461" s="14" t="s">
        <v>47</v>
      </c>
      <c r="B461" s="15" t="s">
        <v>535</v>
      </c>
      <c r="C461" s="14" t="n">
        <v>2</v>
      </c>
    </row>
    <row r="462" customFormat="false" ht="12.75" hidden="false" customHeight="false" outlineLevel="0" collapsed="false">
      <c r="A462" s="14" t="s">
        <v>47</v>
      </c>
      <c r="B462" s="15" t="s">
        <v>536</v>
      </c>
      <c r="C462" s="14" t="n">
        <v>1</v>
      </c>
    </row>
    <row r="463" customFormat="false" ht="12.75" hidden="false" customHeight="false" outlineLevel="0" collapsed="false">
      <c r="A463" s="14" t="s">
        <v>47</v>
      </c>
      <c r="B463" s="15" t="s">
        <v>537</v>
      </c>
      <c r="C463" s="14" t="n">
        <v>1</v>
      </c>
    </row>
    <row r="464" customFormat="false" ht="12.75" hidden="false" customHeight="false" outlineLevel="0" collapsed="false">
      <c r="A464" s="14" t="s">
        <v>47</v>
      </c>
      <c r="B464" s="15" t="s">
        <v>538</v>
      </c>
      <c r="C464" s="14" t="n">
        <v>1</v>
      </c>
    </row>
    <row r="465" customFormat="false" ht="12.75" hidden="false" customHeight="false" outlineLevel="0" collapsed="false">
      <c r="A465" s="14" t="s">
        <v>73</v>
      </c>
      <c r="B465" s="15" t="s">
        <v>539</v>
      </c>
      <c r="C465" s="14" t="n">
        <v>1</v>
      </c>
    </row>
    <row r="466" customFormat="false" ht="12.75" hidden="false" customHeight="false" outlineLevel="0" collapsed="false">
      <c r="A466" s="14" t="s">
        <v>73</v>
      </c>
      <c r="B466" s="15" t="s">
        <v>540</v>
      </c>
      <c r="C466" s="14" t="n">
        <v>1</v>
      </c>
    </row>
    <row r="467" customFormat="false" ht="12.75" hidden="false" customHeight="false" outlineLevel="0" collapsed="false">
      <c r="A467" s="14" t="s">
        <v>73</v>
      </c>
      <c r="B467" s="15" t="s">
        <v>541</v>
      </c>
      <c r="C467" s="14" t="n">
        <v>1</v>
      </c>
    </row>
    <row r="468" customFormat="false" ht="12.75" hidden="false" customHeight="false" outlineLevel="0" collapsed="false">
      <c r="A468" s="14" t="s">
        <v>73</v>
      </c>
      <c r="B468" s="15" t="s">
        <v>542</v>
      </c>
      <c r="C468" s="14" t="n">
        <v>1</v>
      </c>
    </row>
    <row r="469" customFormat="false" ht="12.75" hidden="false" customHeight="false" outlineLevel="0" collapsed="false">
      <c r="A469" s="14" t="s">
        <v>124</v>
      </c>
      <c r="B469" s="15" t="s">
        <v>543</v>
      </c>
      <c r="C469" s="14" t="n">
        <v>1</v>
      </c>
    </row>
    <row r="470" customFormat="false" ht="12.75" hidden="false" customHeight="false" outlineLevel="0" collapsed="false">
      <c r="A470" s="14" t="s">
        <v>47</v>
      </c>
      <c r="B470" s="15" t="s">
        <v>544</v>
      </c>
      <c r="C470" s="14" t="n">
        <v>2</v>
      </c>
    </row>
    <row r="471" customFormat="false" ht="12.75" hidden="false" customHeight="false" outlineLevel="0" collapsed="false">
      <c r="A471" s="14" t="s">
        <v>50</v>
      </c>
      <c r="B471" s="15" t="s">
        <v>545</v>
      </c>
      <c r="C471" s="14" t="n">
        <v>2</v>
      </c>
    </row>
    <row r="472" customFormat="false" ht="12.75" hidden="false" customHeight="false" outlineLevel="0" collapsed="false">
      <c r="A472" s="14" t="s">
        <v>47</v>
      </c>
      <c r="B472" s="15" t="s">
        <v>546</v>
      </c>
      <c r="C472" s="14" t="n">
        <v>1</v>
      </c>
    </row>
    <row r="473" customFormat="false" ht="12.75" hidden="false" customHeight="false" outlineLevel="0" collapsed="false">
      <c r="A473" s="14" t="s">
        <v>47</v>
      </c>
      <c r="B473" s="15" t="s">
        <v>547</v>
      </c>
      <c r="C473" s="14" t="n">
        <v>1</v>
      </c>
    </row>
    <row r="474" customFormat="false" ht="12.75" hidden="false" customHeight="false" outlineLevel="0" collapsed="false">
      <c r="A474" s="14" t="s">
        <v>47</v>
      </c>
      <c r="B474" s="15" t="s">
        <v>548</v>
      </c>
      <c r="C474" s="14" t="n">
        <v>1</v>
      </c>
    </row>
    <row r="475" customFormat="false" ht="12.75" hidden="false" customHeight="false" outlineLevel="0" collapsed="false">
      <c r="A475" s="14" t="s">
        <v>47</v>
      </c>
      <c r="B475" s="15" t="s">
        <v>549</v>
      </c>
      <c r="C475" s="14" t="n">
        <v>1</v>
      </c>
    </row>
    <row r="476" customFormat="false" ht="12.75" hidden="false" customHeight="false" outlineLevel="0" collapsed="false">
      <c r="A476" s="14" t="s">
        <v>47</v>
      </c>
      <c r="B476" s="15" t="s">
        <v>550</v>
      </c>
      <c r="C476" s="14" t="n">
        <v>1</v>
      </c>
    </row>
    <row r="477" customFormat="false" ht="12.75" hidden="false" customHeight="false" outlineLevel="0" collapsed="false">
      <c r="A477" s="14" t="s">
        <v>47</v>
      </c>
      <c r="B477" s="15" t="s">
        <v>551</v>
      </c>
      <c r="C477" s="14" t="n">
        <v>2</v>
      </c>
    </row>
    <row r="478" customFormat="false" ht="12.75" hidden="false" customHeight="false" outlineLevel="0" collapsed="false">
      <c r="A478" s="14" t="s">
        <v>47</v>
      </c>
      <c r="B478" s="15" t="s">
        <v>552</v>
      </c>
      <c r="C478" s="14" t="n">
        <v>1</v>
      </c>
    </row>
    <row r="479" customFormat="false" ht="12.75" hidden="false" customHeight="false" outlineLevel="0" collapsed="false">
      <c r="A479" s="14" t="s">
        <v>47</v>
      </c>
      <c r="B479" s="15" t="s">
        <v>553</v>
      </c>
      <c r="C479" s="14" t="n">
        <v>2</v>
      </c>
    </row>
    <row r="480" customFormat="false" ht="12.75" hidden="false" customHeight="false" outlineLevel="0" collapsed="false">
      <c r="A480" s="14" t="s">
        <v>47</v>
      </c>
      <c r="B480" s="15" t="s">
        <v>554</v>
      </c>
      <c r="C480" s="14" t="n">
        <v>1</v>
      </c>
    </row>
    <row r="481" customFormat="false" ht="12.75" hidden="false" customHeight="false" outlineLevel="0" collapsed="false">
      <c r="A481" s="14" t="s">
        <v>73</v>
      </c>
      <c r="B481" s="15" t="s">
        <v>555</v>
      </c>
      <c r="C481" s="14" t="n">
        <v>1</v>
      </c>
    </row>
    <row r="482" customFormat="false" ht="12.75" hidden="false" customHeight="false" outlineLevel="0" collapsed="false">
      <c r="A482" s="14" t="s">
        <v>50</v>
      </c>
      <c r="B482" s="15" t="s">
        <v>556</v>
      </c>
      <c r="C482" s="14" t="n">
        <v>1</v>
      </c>
    </row>
    <row r="483" customFormat="false" ht="12.75" hidden="false" customHeight="false" outlineLevel="0" collapsed="false">
      <c r="A483" s="14" t="s">
        <v>50</v>
      </c>
      <c r="B483" s="15" t="s">
        <v>557</v>
      </c>
      <c r="C483" s="14" t="n">
        <v>1</v>
      </c>
    </row>
    <row r="484" customFormat="false" ht="12.75" hidden="false" customHeight="false" outlineLevel="0" collapsed="false">
      <c r="A484" s="14" t="s">
        <v>50</v>
      </c>
      <c r="B484" s="15" t="s">
        <v>558</v>
      </c>
      <c r="C484" s="14" t="n">
        <v>1</v>
      </c>
    </row>
    <row r="485" customFormat="false" ht="12.75" hidden="false" customHeight="false" outlineLevel="0" collapsed="false">
      <c r="A485" s="14" t="s">
        <v>73</v>
      </c>
      <c r="B485" s="15" t="s">
        <v>559</v>
      </c>
      <c r="C485" s="14" t="n">
        <v>1</v>
      </c>
    </row>
    <row r="486" customFormat="false" ht="12.75" hidden="false" customHeight="false" outlineLevel="0" collapsed="false">
      <c r="A486" s="14" t="s">
        <v>73</v>
      </c>
      <c r="B486" s="15" t="s">
        <v>560</v>
      </c>
      <c r="C486" s="14" t="n">
        <v>1</v>
      </c>
    </row>
    <row r="487" customFormat="false" ht="12.75" hidden="false" customHeight="false" outlineLevel="0" collapsed="false">
      <c r="A487" s="14" t="s">
        <v>73</v>
      </c>
      <c r="B487" s="15" t="s">
        <v>561</v>
      </c>
      <c r="C487" s="14" t="n">
        <v>1</v>
      </c>
    </row>
    <row r="488" customFormat="false" ht="12.75" hidden="false" customHeight="false" outlineLevel="0" collapsed="false">
      <c r="A488" s="14" t="s">
        <v>124</v>
      </c>
      <c r="B488" s="15" t="s">
        <v>562</v>
      </c>
      <c r="C488" s="14" t="n">
        <v>1</v>
      </c>
    </row>
    <row r="489" customFormat="false" ht="12.75" hidden="false" customHeight="false" outlineLevel="0" collapsed="false">
      <c r="A489" s="14" t="s">
        <v>50</v>
      </c>
      <c r="B489" s="15" t="s">
        <v>563</v>
      </c>
      <c r="C489" s="14" t="n">
        <v>1</v>
      </c>
    </row>
    <row r="490" customFormat="false" ht="12.75" hidden="false" customHeight="false" outlineLevel="0" collapsed="false">
      <c r="A490" s="14" t="s">
        <v>50</v>
      </c>
      <c r="B490" s="15" t="s">
        <v>564</v>
      </c>
      <c r="C490" s="14" t="n">
        <v>2</v>
      </c>
    </row>
    <row r="491" customFormat="false" ht="12.75" hidden="false" customHeight="false" outlineLevel="0" collapsed="false">
      <c r="A491" s="14" t="s">
        <v>73</v>
      </c>
      <c r="B491" s="15" t="s">
        <v>565</v>
      </c>
      <c r="C491" s="14" t="n">
        <v>1</v>
      </c>
    </row>
    <row r="492" customFormat="false" ht="12.75" hidden="false" customHeight="false" outlineLevel="0" collapsed="false">
      <c r="A492" s="14" t="s">
        <v>47</v>
      </c>
      <c r="B492" s="15" t="s">
        <v>566</v>
      </c>
      <c r="C492" s="14" t="n">
        <v>1</v>
      </c>
    </row>
    <row r="493" customFormat="false" ht="12.75" hidden="false" customHeight="false" outlineLevel="0" collapsed="false">
      <c r="A493" s="14" t="s">
        <v>50</v>
      </c>
      <c r="B493" s="15" t="s">
        <v>567</v>
      </c>
      <c r="C493" s="14" t="n">
        <v>1</v>
      </c>
    </row>
    <row r="494" customFormat="false" ht="12.75" hidden="false" customHeight="false" outlineLevel="0" collapsed="false">
      <c r="A494" s="14" t="s">
        <v>50</v>
      </c>
      <c r="B494" s="15" t="s">
        <v>568</v>
      </c>
      <c r="C494" s="14" t="n">
        <v>1</v>
      </c>
    </row>
    <row r="495" customFormat="false" ht="12.75" hidden="false" customHeight="false" outlineLevel="0" collapsed="false">
      <c r="A495" s="14" t="s">
        <v>50</v>
      </c>
      <c r="B495" s="15" t="s">
        <v>569</v>
      </c>
      <c r="C495" s="14" t="n">
        <v>2</v>
      </c>
    </row>
    <row r="496" customFormat="false" ht="12.75" hidden="false" customHeight="false" outlineLevel="0" collapsed="false">
      <c r="A496" s="14" t="s">
        <v>50</v>
      </c>
      <c r="B496" s="15" t="s">
        <v>570</v>
      </c>
      <c r="C496" s="14" t="n">
        <v>2</v>
      </c>
    </row>
    <row r="497" customFormat="false" ht="12.75" hidden="false" customHeight="false" outlineLevel="0" collapsed="false">
      <c r="A497" s="14" t="s">
        <v>47</v>
      </c>
      <c r="B497" s="15" t="s">
        <v>571</v>
      </c>
      <c r="C497" s="14" t="n">
        <v>2</v>
      </c>
    </row>
    <row r="498" customFormat="false" ht="12.75" hidden="false" customHeight="false" outlineLevel="0" collapsed="false">
      <c r="A498" s="14" t="s">
        <v>47</v>
      </c>
      <c r="B498" s="15" t="s">
        <v>572</v>
      </c>
      <c r="C498" s="14" t="n">
        <v>2</v>
      </c>
    </row>
    <row r="499" customFormat="false" ht="12.75" hidden="false" customHeight="false" outlineLevel="0" collapsed="false">
      <c r="A499" s="14" t="s">
        <v>47</v>
      </c>
      <c r="B499" s="15" t="s">
        <v>573</v>
      </c>
      <c r="C499" s="14" t="n">
        <v>2</v>
      </c>
    </row>
    <row r="500" customFormat="false" ht="12.75" hidden="false" customHeight="false" outlineLevel="0" collapsed="false">
      <c r="A500" s="14" t="s">
        <v>47</v>
      </c>
      <c r="B500" s="15" t="s">
        <v>574</v>
      </c>
      <c r="C500" s="14" t="n">
        <v>2</v>
      </c>
    </row>
    <row r="501" customFormat="false" ht="12.75" hidden="false" customHeight="false" outlineLevel="0" collapsed="false">
      <c r="A501" s="14" t="s">
        <v>47</v>
      </c>
      <c r="B501" s="15" t="s">
        <v>575</v>
      </c>
      <c r="C501" s="14" t="n">
        <v>2</v>
      </c>
    </row>
    <row r="502" customFormat="false" ht="12.75" hidden="false" customHeight="false" outlineLevel="0" collapsed="false">
      <c r="A502" s="14" t="s">
        <v>47</v>
      </c>
      <c r="B502" s="15" t="s">
        <v>576</v>
      </c>
      <c r="C502" s="14" t="n">
        <v>2</v>
      </c>
    </row>
    <row r="503" customFormat="false" ht="12.75" hidden="false" customHeight="false" outlineLevel="0" collapsed="false">
      <c r="A503" s="14" t="s">
        <v>577</v>
      </c>
      <c r="B503" s="15" t="s">
        <v>86</v>
      </c>
      <c r="C503" s="14" t="n">
        <v>1</v>
      </c>
    </row>
    <row r="504" customFormat="false" ht="12.75" hidden="false" customHeight="false" outlineLevel="0" collapsed="false">
      <c r="A504" s="14" t="s">
        <v>73</v>
      </c>
      <c r="B504" s="15" t="s">
        <v>578</v>
      </c>
      <c r="C504" s="14" t="n">
        <v>1</v>
      </c>
    </row>
    <row r="505" customFormat="false" ht="12.75" hidden="false" customHeight="false" outlineLevel="0" collapsed="false">
      <c r="A505" s="14" t="s">
        <v>47</v>
      </c>
      <c r="B505" s="15" t="s">
        <v>579</v>
      </c>
      <c r="C505" s="14" t="n">
        <v>1</v>
      </c>
    </row>
    <row r="506" customFormat="false" ht="12.75" hidden="false" customHeight="false" outlineLevel="0" collapsed="false">
      <c r="A506" s="14" t="s">
        <v>73</v>
      </c>
      <c r="B506" s="15" t="s">
        <v>580</v>
      </c>
      <c r="C506" s="14" t="n">
        <v>1</v>
      </c>
    </row>
    <row r="507" customFormat="false" ht="12.75" hidden="false" customHeight="false" outlineLevel="0" collapsed="false">
      <c r="A507" s="14" t="s">
        <v>73</v>
      </c>
      <c r="B507" s="15" t="s">
        <v>581</v>
      </c>
      <c r="C507" s="14" t="n">
        <v>1</v>
      </c>
    </row>
    <row r="508" customFormat="false" ht="12.75" hidden="false" customHeight="false" outlineLevel="0" collapsed="false">
      <c r="A508" s="14" t="s">
        <v>47</v>
      </c>
      <c r="B508" s="15" t="s">
        <v>582</v>
      </c>
      <c r="C508" s="14" t="n">
        <v>1</v>
      </c>
    </row>
    <row r="509" customFormat="false" ht="12.75" hidden="false" customHeight="false" outlineLevel="0" collapsed="false">
      <c r="A509" s="14" t="s">
        <v>73</v>
      </c>
      <c r="B509" s="15" t="s">
        <v>583</v>
      </c>
      <c r="C509" s="14" t="n">
        <v>1</v>
      </c>
    </row>
    <row r="510" customFormat="false" ht="12.75" hidden="false" customHeight="false" outlineLevel="0" collapsed="false">
      <c r="A510" s="14" t="s">
        <v>73</v>
      </c>
      <c r="B510" s="15" t="s">
        <v>584</v>
      </c>
      <c r="C510" s="14" t="n">
        <v>2</v>
      </c>
    </row>
    <row r="511" customFormat="false" ht="12.75" hidden="false" customHeight="false" outlineLevel="0" collapsed="false">
      <c r="A511" s="14" t="s">
        <v>73</v>
      </c>
      <c r="B511" s="15" t="s">
        <v>585</v>
      </c>
      <c r="C511" s="14" t="n">
        <v>2</v>
      </c>
    </row>
    <row r="512" customFormat="false" ht="12.75" hidden="false" customHeight="false" outlineLevel="0" collapsed="false">
      <c r="A512" s="14" t="s">
        <v>73</v>
      </c>
      <c r="B512" s="15" t="s">
        <v>586</v>
      </c>
      <c r="C512" s="14" t="n">
        <v>1</v>
      </c>
    </row>
    <row r="513" customFormat="false" ht="12.75" hidden="false" customHeight="false" outlineLevel="0" collapsed="false">
      <c r="A513" s="14" t="s">
        <v>50</v>
      </c>
      <c r="B513" s="15" t="s">
        <v>587</v>
      </c>
      <c r="C513" s="14" t="n">
        <v>1</v>
      </c>
    </row>
    <row r="514" customFormat="false" ht="12.75" hidden="false" customHeight="false" outlineLevel="0" collapsed="false">
      <c r="A514" s="14" t="s">
        <v>73</v>
      </c>
      <c r="B514" s="15" t="s">
        <v>588</v>
      </c>
      <c r="C514" s="14" t="n">
        <v>1</v>
      </c>
    </row>
    <row r="515" customFormat="false" ht="12.75" hidden="false" customHeight="false" outlineLevel="0" collapsed="false">
      <c r="A515" s="14" t="s">
        <v>73</v>
      </c>
      <c r="B515" s="15" t="s">
        <v>589</v>
      </c>
      <c r="C515" s="14" t="n">
        <v>1</v>
      </c>
    </row>
    <row r="516" customFormat="false" ht="12.75" hidden="false" customHeight="false" outlineLevel="0" collapsed="false">
      <c r="A516" s="14" t="s">
        <v>73</v>
      </c>
      <c r="B516" s="15" t="s">
        <v>45</v>
      </c>
      <c r="C516" s="14" t="n">
        <v>1</v>
      </c>
    </row>
    <row r="517" customFormat="false" ht="12.75" hidden="false" customHeight="false" outlineLevel="0" collapsed="false">
      <c r="A517" s="14" t="s">
        <v>73</v>
      </c>
      <c r="B517" s="15" t="s">
        <v>590</v>
      </c>
      <c r="C517" s="14" t="n">
        <v>1</v>
      </c>
    </row>
    <row r="518" customFormat="false" ht="12.75" hidden="false" customHeight="false" outlineLevel="0" collapsed="false">
      <c r="A518" s="14" t="s">
        <v>73</v>
      </c>
      <c r="B518" s="15" t="s">
        <v>591</v>
      </c>
      <c r="C518" s="14" t="n">
        <v>1</v>
      </c>
    </row>
    <row r="519" customFormat="false" ht="12.75" hidden="false" customHeight="false" outlineLevel="0" collapsed="false">
      <c r="A519" s="14" t="s">
        <v>47</v>
      </c>
      <c r="B519" s="15" t="s">
        <v>592</v>
      </c>
      <c r="C519" s="14" t="n">
        <v>1</v>
      </c>
    </row>
    <row r="520" customFormat="false" ht="12.75" hidden="false" customHeight="false" outlineLevel="0" collapsed="false">
      <c r="A520" s="14" t="s">
        <v>47</v>
      </c>
      <c r="B520" s="15" t="s">
        <v>593</v>
      </c>
      <c r="C520" s="14" t="n">
        <v>2</v>
      </c>
    </row>
    <row r="521" customFormat="false" ht="12.75" hidden="false" customHeight="false" outlineLevel="0" collapsed="false">
      <c r="A521" s="14" t="s">
        <v>47</v>
      </c>
      <c r="B521" s="15" t="s">
        <v>594</v>
      </c>
      <c r="C521" s="14" t="n">
        <v>1</v>
      </c>
    </row>
    <row r="522" customFormat="false" ht="12.75" hidden="false" customHeight="false" outlineLevel="0" collapsed="false">
      <c r="A522" s="14" t="s">
        <v>47</v>
      </c>
      <c r="B522" s="15" t="s">
        <v>595</v>
      </c>
      <c r="C522" s="14" t="n">
        <v>1</v>
      </c>
    </row>
    <row r="523" customFormat="false" ht="12.75" hidden="false" customHeight="false" outlineLevel="0" collapsed="false">
      <c r="A523" s="14" t="s">
        <v>73</v>
      </c>
      <c r="B523" s="15" t="s">
        <v>596</v>
      </c>
      <c r="C523" s="14" t="n">
        <v>2</v>
      </c>
    </row>
    <row r="524" customFormat="false" ht="12.75" hidden="false" customHeight="false" outlineLevel="0" collapsed="false">
      <c r="A524" s="14" t="s">
        <v>73</v>
      </c>
      <c r="B524" s="15" t="s">
        <v>597</v>
      </c>
      <c r="C524" s="14" t="n">
        <v>2</v>
      </c>
    </row>
    <row r="525" customFormat="false" ht="12.75" hidden="false" customHeight="false" outlineLevel="0" collapsed="false">
      <c r="A525" s="14" t="s">
        <v>73</v>
      </c>
      <c r="B525" s="15" t="s">
        <v>598</v>
      </c>
      <c r="C525" s="14" t="n">
        <v>2</v>
      </c>
    </row>
    <row r="526" customFormat="false" ht="12.75" hidden="false" customHeight="false" outlineLevel="0" collapsed="false">
      <c r="A526" s="14" t="s">
        <v>73</v>
      </c>
      <c r="B526" s="15" t="s">
        <v>599</v>
      </c>
      <c r="C526" s="14" t="n">
        <v>2</v>
      </c>
    </row>
    <row r="527" customFormat="false" ht="12.75" hidden="false" customHeight="false" outlineLevel="0" collapsed="false">
      <c r="A527" s="14" t="s">
        <v>73</v>
      </c>
      <c r="B527" s="15" t="s">
        <v>600</v>
      </c>
      <c r="C527" s="14" t="n">
        <v>1</v>
      </c>
    </row>
    <row r="528" customFormat="false" ht="12.75" hidden="false" customHeight="false" outlineLevel="0" collapsed="false">
      <c r="A528" s="14" t="s">
        <v>50</v>
      </c>
      <c r="B528" s="15" t="s">
        <v>601</v>
      </c>
      <c r="C528" s="14" t="n">
        <v>1</v>
      </c>
    </row>
    <row r="529" customFormat="false" ht="12.75" hidden="false" customHeight="false" outlineLevel="0" collapsed="false">
      <c r="A529" s="14" t="s">
        <v>47</v>
      </c>
      <c r="B529" s="15" t="s">
        <v>602</v>
      </c>
      <c r="C529" s="14" t="n">
        <v>1</v>
      </c>
    </row>
    <row r="530" customFormat="false" ht="12.75" hidden="false" customHeight="false" outlineLevel="0" collapsed="false">
      <c r="A530" s="14" t="s">
        <v>50</v>
      </c>
      <c r="B530" s="15" t="s">
        <v>603</v>
      </c>
      <c r="C530" s="14" t="n">
        <v>1</v>
      </c>
    </row>
    <row r="531" customFormat="false" ht="12.75" hidden="false" customHeight="false" outlineLevel="0" collapsed="false">
      <c r="A531" s="14" t="s">
        <v>124</v>
      </c>
      <c r="B531" s="15" t="s">
        <v>604</v>
      </c>
      <c r="C531" s="14" t="n">
        <v>1</v>
      </c>
    </row>
    <row r="532" customFormat="false" ht="12.75" hidden="false" customHeight="false" outlineLevel="0" collapsed="false">
      <c r="A532" s="14" t="s">
        <v>47</v>
      </c>
      <c r="B532" s="15" t="s">
        <v>605</v>
      </c>
      <c r="C532" s="14" t="n">
        <v>1</v>
      </c>
    </row>
    <row r="533" customFormat="false" ht="12.75" hidden="false" customHeight="false" outlineLevel="0" collapsed="false">
      <c r="A533" s="14" t="s">
        <v>47</v>
      </c>
      <c r="B533" s="15" t="s">
        <v>606</v>
      </c>
      <c r="C533" s="14" t="n">
        <v>1</v>
      </c>
    </row>
    <row r="534" customFormat="false" ht="12.75" hidden="false" customHeight="false" outlineLevel="0" collapsed="false">
      <c r="A534" s="14" t="s">
        <v>47</v>
      </c>
      <c r="B534" s="15" t="s">
        <v>607</v>
      </c>
      <c r="C534" s="14" t="n">
        <v>1</v>
      </c>
    </row>
    <row r="535" customFormat="false" ht="12.75" hidden="false" customHeight="false" outlineLevel="0" collapsed="false">
      <c r="A535" s="14" t="s">
        <v>47</v>
      </c>
      <c r="B535" s="15" t="s">
        <v>608</v>
      </c>
      <c r="C535" s="14" t="n">
        <v>1</v>
      </c>
    </row>
    <row r="536" customFormat="false" ht="12.75" hidden="false" customHeight="false" outlineLevel="0" collapsed="false">
      <c r="A536" s="14" t="s">
        <v>47</v>
      </c>
      <c r="B536" s="15" t="s">
        <v>609</v>
      </c>
      <c r="C536" s="14" t="n">
        <v>1</v>
      </c>
    </row>
    <row r="537" customFormat="false" ht="12.75" hidden="false" customHeight="false" outlineLevel="0" collapsed="false">
      <c r="A537" s="14" t="s">
        <v>50</v>
      </c>
      <c r="B537" s="15" t="s">
        <v>610</v>
      </c>
      <c r="C537" s="14" t="n">
        <v>1</v>
      </c>
    </row>
    <row r="538" customFormat="false" ht="12.75" hidden="false" customHeight="false" outlineLevel="0" collapsed="false">
      <c r="A538" s="14" t="s">
        <v>50</v>
      </c>
      <c r="B538" s="15" t="s">
        <v>611</v>
      </c>
      <c r="C538" s="14" t="n">
        <v>1</v>
      </c>
    </row>
    <row r="539" customFormat="false" ht="12.75" hidden="false" customHeight="false" outlineLevel="0" collapsed="false">
      <c r="A539" s="14" t="s">
        <v>50</v>
      </c>
      <c r="B539" s="15" t="s">
        <v>612</v>
      </c>
      <c r="C539" s="14" t="n">
        <v>1</v>
      </c>
    </row>
    <row r="540" customFormat="false" ht="12.75" hidden="false" customHeight="false" outlineLevel="0" collapsed="false">
      <c r="A540" s="14" t="s">
        <v>47</v>
      </c>
      <c r="B540" s="15" t="s">
        <v>613</v>
      </c>
      <c r="C540" s="14" t="n">
        <v>2</v>
      </c>
    </row>
    <row r="541" customFormat="false" ht="12.75" hidden="false" customHeight="false" outlineLevel="0" collapsed="false">
      <c r="A541" s="14" t="s">
        <v>47</v>
      </c>
      <c r="B541" s="15" t="s">
        <v>614</v>
      </c>
      <c r="C541" s="14" t="n">
        <v>1</v>
      </c>
    </row>
    <row r="542" customFormat="false" ht="12.75" hidden="false" customHeight="false" outlineLevel="0" collapsed="false">
      <c r="A542" s="14" t="s">
        <v>47</v>
      </c>
      <c r="B542" s="15" t="s">
        <v>615</v>
      </c>
      <c r="C542" s="14" t="n">
        <v>2</v>
      </c>
    </row>
    <row r="543" customFormat="false" ht="12.75" hidden="false" customHeight="false" outlineLevel="0" collapsed="false">
      <c r="A543" s="14" t="s">
        <v>47</v>
      </c>
      <c r="B543" s="15" t="s">
        <v>616</v>
      </c>
      <c r="C543" s="14" t="n">
        <v>1</v>
      </c>
    </row>
    <row r="544" customFormat="false" ht="12.75" hidden="false" customHeight="false" outlineLevel="0" collapsed="false">
      <c r="A544" s="14" t="s">
        <v>47</v>
      </c>
      <c r="B544" s="15" t="s">
        <v>617</v>
      </c>
      <c r="C544" s="14" t="n">
        <v>1</v>
      </c>
    </row>
    <row r="545" customFormat="false" ht="12.75" hidden="false" customHeight="false" outlineLevel="0" collapsed="false">
      <c r="A545" s="14" t="s">
        <v>47</v>
      </c>
      <c r="B545" s="15" t="s">
        <v>618</v>
      </c>
      <c r="C545" s="14" t="n">
        <v>1</v>
      </c>
    </row>
    <row r="546" customFormat="false" ht="12.75" hidden="false" customHeight="false" outlineLevel="0" collapsed="false">
      <c r="A546" s="14" t="s">
        <v>47</v>
      </c>
      <c r="B546" s="15" t="s">
        <v>619</v>
      </c>
      <c r="C546" s="14" t="n">
        <v>2</v>
      </c>
    </row>
    <row r="547" customFormat="false" ht="12.75" hidden="false" customHeight="false" outlineLevel="0" collapsed="false">
      <c r="A547" s="14" t="s">
        <v>47</v>
      </c>
      <c r="B547" s="15" t="s">
        <v>620</v>
      </c>
      <c r="C547" s="14" t="n">
        <v>2</v>
      </c>
    </row>
    <row r="548" customFormat="false" ht="12.75" hidden="false" customHeight="false" outlineLevel="0" collapsed="false">
      <c r="A548" s="14" t="s">
        <v>50</v>
      </c>
      <c r="B548" s="15" t="s">
        <v>621</v>
      </c>
      <c r="C548" s="14" t="n">
        <v>1</v>
      </c>
    </row>
    <row r="549" customFormat="false" ht="12.75" hidden="false" customHeight="false" outlineLevel="0" collapsed="false">
      <c r="A549" s="14" t="s">
        <v>47</v>
      </c>
      <c r="B549" s="15" t="s">
        <v>622</v>
      </c>
      <c r="C549" s="14" t="n">
        <v>2</v>
      </c>
    </row>
    <row r="550" customFormat="false" ht="12.75" hidden="false" customHeight="false" outlineLevel="0" collapsed="false">
      <c r="A550" s="14" t="s">
        <v>73</v>
      </c>
      <c r="B550" s="15" t="s">
        <v>623</v>
      </c>
      <c r="C550" s="14" t="n">
        <v>2</v>
      </c>
    </row>
    <row r="551" customFormat="false" ht="12.75" hidden="false" customHeight="false" outlineLevel="0" collapsed="false">
      <c r="A551" s="14" t="s">
        <v>50</v>
      </c>
      <c r="B551" s="15" t="s">
        <v>624</v>
      </c>
      <c r="C551" s="14" t="n">
        <v>1</v>
      </c>
    </row>
    <row r="552" customFormat="false" ht="12.75" hidden="false" customHeight="false" outlineLevel="0" collapsed="false">
      <c r="A552" s="14" t="s">
        <v>47</v>
      </c>
      <c r="B552" s="15" t="s">
        <v>625</v>
      </c>
      <c r="C552" s="14" t="n">
        <v>1</v>
      </c>
    </row>
    <row r="553" customFormat="false" ht="12.75" hidden="false" customHeight="false" outlineLevel="0" collapsed="false">
      <c r="A553" s="14" t="s">
        <v>47</v>
      </c>
      <c r="B553" s="15" t="s">
        <v>626</v>
      </c>
      <c r="C553" s="14" t="n">
        <v>1</v>
      </c>
    </row>
    <row r="554" customFormat="false" ht="12.75" hidden="false" customHeight="false" outlineLevel="0" collapsed="false">
      <c r="A554" s="14" t="s">
        <v>73</v>
      </c>
      <c r="B554" s="15" t="s">
        <v>627</v>
      </c>
      <c r="C554" s="14" t="n">
        <v>1</v>
      </c>
    </row>
    <row r="555" customFormat="false" ht="12.75" hidden="false" customHeight="false" outlineLevel="0" collapsed="false">
      <c r="A555" s="14" t="s">
        <v>73</v>
      </c>
      <c r="B555" s="15" t="s">
        <v>628</v>
      </c>
      <c r="C555" s="14" t="n">
        <v>1</v>
      </c>
    </row>
    <row r="556" customFormat="false" ht="12.75" hidden="false" customHeight="false" outlineLevel="0" collapsed="false">
      <c r="A556" s="14" t="s">
        <v>50</v>
      </c>
      <c r="B556" s="15" t="s">
        <v>629</v>
      </c>
      <c r="C556" s="14" t="n">
        <v>1</v>
      </c>
    </row>
    <row r="557" customFormat="false" ht="12.75" hidden="false" customHeight="false" outlineLevel="0" collapsed="false">
      <c r="A557" s="14" t="s">
        <v>47</v>
      </c>
      <c r="B557" s="15" t="s">
        <v>630</v>
      </c>
      <c r="C557" s="14" t="n">
        <v>1</v>
      </c>
    </row>
    <row r="558" customFormat="false" ht="12.75" hidden="false" customHeight="false" outlineLevel="0" collapsed="false">
      <c r="A558" s="14" t="s">
        <v>47</v>
      </c>
      <c r="B558" s="15" t="s">
        <v>631</v>
      </c>
      <c r="C558" s="14" t="n">
        <v>1</v>
      </c>
    </row>
    <row r="559" customFormat="false" ht="12.75" hidden="false" customHeight="false" outlineLevel="0" collapsed="false">
      <c r="A559" s="14" t="s">
        <v>50</v>
      </c>
      <c r="B559" s="15" t="s">
        <v>632</v>
      </c>
      <c r="C559" s="14" t="n">
        <v>2</v>
      </c>
    </row>
    <row r="560" customFormat="false" ht="12.75" hidden="false" customHeight="false" outlineLevel="0" collapsed="false">
      <c r="A560" s="14" t="s">
        <v>73</v>
      </c>
      <c r="B560" s="15" t="s">
        <v>633</v>
      </c>
      <c r="C560" s="14" t="n">
        <v>1</v>
      </c>
    </row>
    <row r="561" customFormat="false" ht="12.75" hidden="false" customHeight="false" outlineLevel="0" collapsed="false">
      <c r="A561" s="14" t="s">
        <v>73</v>
      </c>
      <c r="B561" s="15" t="s">
        <v>634</v>
      </c>
      <c r="C561" s="14" t="n">
        <v>2</v>
      </c>
    </row>
    <row r="562" customFormat="false" ht="12.75" hidden="false" customHeight="false" outlineLevel="0" collapsed="false">
      <c r="A562" s="14" t="s">
        <v>73</v>
      </c>
      <c r="B562" s="15" t="s">
        <v>635</v>
      </c>
      <c r="C562" s="14" t="n">
        <v>1</v>
      </c>
    </row>
    <row r="563" customFormat="false" ht="12.75" hidden="false" customHeight="false" outlineLevel="0" collapsed="false">
      <c r="A563" s="14" t="s">
        <v>73</v>
      </c>
      <c r="B563" s="15" t="s">
        <v>636</v>
      </c>
      <c r="C563" s="14" t="n">
        <v>2</v>
      </c>
    </row>
    <row r="564" customFormat="false" ht="12.75" hidden="false" customHeight="false" outlineLevel="0" collapsed="false">
      <c r="A564" s="14" t="s">
        <v>50</v>
      </c>
      <c r="B564" s="15" t="s">
        <v>637</v>
      </c>
      <c r="C564" s="14" t="n">
        <v>1</v>
      </c>
    </row>
    <row r="565" customFormat="false" ht="12.75" hidden="false" customHeight="false" outlineLevel="0" collapsed="false">
      <c r="A565" s="14" t="s">
        <v>47</v>
      </c>
      <c r="B565" s="15" t="s">
        <v>638</v>
      </c>
      <c r="C565" s="14" t="n">
        <v>1</v>
      </c>
    </row>
    <row r="566" customFormat="false" ht="12.75" hidden="false" customHeight="false" outlineLevel="0" collapsed="false">
      <c r="A566" s="14" t="s">
        <v>124</v>
      </c>
      <c r="B566" s="15" t="s">
        <v>639</v>
      </c>
      <c r="C566" s="14" t="n">
        <v>1</v>
      </c>
    </row>
    <row r="567" customFormat="false" ht="12.75" hidden="false" customHeight="false" outlineLevel="0" collapsed="false">
      <c r="A567" s="14" t="s">
        <v>124</v>
      </c>
      <c r="B567" s="15" t="s">
        <v>640</v>
      </c>
      <c r="C567" s="14" t="n">
        <v>1</v>
      </c>
    </row>
    <row r="568" customFormat="false" ht="12.75" hidden="false" customHeight="false" outlineLevel="0" collapsed="false">
      <c r="A568" s="14" t="s">
        <v>124</v>
      </c>
      <c r="B568" s="15" t="s">
        <v>641</v>
      </c>
      <c r="C568" s="14" t="n">
        <v>1</v>
      </c>
    </row>
    <row r="569" customFormat="false" ht="12.75" hidden="false" customHeight="false" outlineLevel="0" collapsed="false">
      <c r="A569" s="14" t="s">
        <v>124</v>
      </c>
      <c r="B569" s="15" t="s">
        <v>642</v>
      </c>
      <c r="C569" s="14" t="n">
        <v>1</v>
      </c>
    </row>
    <row r="570" customFormat="false" ht="12.75" hidden="false" customHeight="false" outlineLevel="0" collapsed="false">
      <c r="A570" s="14" t="s">
        <v>73</v>
      </c>
      <c r="B570" s="15" t="s">
        <v>643</v>
      </c>
      <c r="C570" s="14" t="n">
        <v>1</v>
      </c>
    </row>
    <row r="571" customFormat="false" ht="12.75" hidden="false" customHeight="false" outlineLevel="0" collapsed="false">
      <c r="A571" s="14" t="s">
        <v>73</v>
      </c>
      <c r="B571" s="15" t="s">
        <v>644</v>
      </c>
      <c r="C571" s="14" t="n">
        <v>1</v>
      </c>
    </row>
    <row r="572" customFormat="false" ht="12.75" hidden="false" customHeight="false" outlineLevel="0" collapsed="false">
      <c r="A572" s="14" t="s">
        <v>73</v>
      </c>
      <c r="B572" s="15" t="s">
        <v>645</v>
      </c>
      <c r="C572" s="14" t="n">
        <v>1</v>
      </c>
    </row>
    <row r="573" customFormat="false" ht="12.75" hidden="false" customHeight="false" outlineLevel="0" collapsed="false">
      <c r="A573" s="14" t="s">
        <v>73</v>
      </c>
      <c r="B573" s="15" t="s">
        <v>646</v>
      </c>
      <c r="C573" s="14" t="n">
        <v>1</v>
      </c>
    </row>
    <row r="574" customFormat="false" ht="12.75" hidden="false" customHeight="false" outlineLevel="0" collapsed="false">
      <c r="A574" s="14" t="s">
        <v>73</v>
      </c>
      <c r="B574" s="15" t="s">
        <v>647</v>
      </c>
      <c r="C574" s="14" t="n">
        <v>1</v>
      </c>
    </row>
    <row r="575" customFormat="false" ht="12.75" hidden="false" customHeight="false" outlineLevel="0" collapsed="false">
      <c r="A575" s="14" t="s">
        <v>47</v>
      </c>
      <c r="B575" s="15" t="s">
        <v>648</v>
      </c>
      <c r="C575" s="14" t="n">
        <v>2</v>
      </c>
    </row>
    <row r="576" customFormat="false" ht="12.75" hidden="false" customHeight="false" outlineLevel="0" collapsed="false">
      <c r="A576" s="14" t="s">
        <v>47</v>
      </c>
      <c r="B576" s="15" t="s">
        <v>649</v>
      </c>
      <c r="C576" s="14" t="n">
        <v>2</v>
      </c>
    </row>
    <row r="577" customFormat="false" ht="12.75" hidden="false" customHeight="false" outlineLevel="0" collapsed="false">
      <c r="A577" s="14" t="s">
        <v>47</v>
      </c>
      <c r="B577" s="15" t="s">
        <v>650</v>
      </c>
      <c r="C577" s="14" t="n">
        <v>2</v>
      </c>
    </row>
    <row r="578" customFormat="false" ht="12.75" hidden="false" customHeight="false" outlineLevel="0" collapsed="false">
      <c r="A578" s="14" t="s">
        <v>73</v>
      </c>
      <c r="B578" s="15" t="s">
        <v>651</v>
      </c>
      <c r="C578" s="14" t="n">
        <v>2</v>
      </c>
    </row>
    <row r="579" customFormat="false" ht="12.75" hidden="false" customHeight="false" outlineLevel="0" collapsed="false">
      <c r="A579" s="14" t="s">
        <v>73</v>
      </c>
      <c r="B579" s="15" t="s">
        <v>652</v>
      </c>
      <c r="C579" s="14" t="n">
        <v>1</v>
      </c>
    </row>
    <row r="580" customFormat="false" ht="12.75" hidden="false" customHeight="false" outlineLevel="0" collapsed="false">
      <c r="A580" s="14" t="s">
        <v>50</v>
      </c>
      <c r="B580" s="15" t="s">
        <v>653</v>
      </c>
      <c r="C580" s="14" t="n">
        <v>1</v>
      </c>
    </row>
    <row r="581" customFormat="false" ht="12.75" hidden="false" customHeight="false" outlineLevel="0" collapsed="false">
      <c r="A581" s="14" t="s">
        <v>73</v>
      </c>
      <c r="B581" s="15" t="s">
        <v>654</v>
      </c>
      <c r="C581" s="14" t="n">
        <v>1</v>
      </c>
    </row>
    <row r="582" customFormat="false" ht="12.75" hidden="false" customHeight="false" outlineLevel="0" collapsed="false">
      <c r="A582" s="14" t="s">
        <v>50</v>
      </c>
      <c r="B582" s="15" t="s">
        <v>655</v>
      </c>
      <c r="C582" s="14" t="n">
        <v>1</v>
      </c>
    </row>
    <row r="583" customFormat="false" ht="12.75" hidden="false" customHeight="false" outlineLevel="0" collapsed="false">
      <c r="A583" s="14" t="s">
        <v>47</v>
      </c>
      <c r="B583" s="15" t="s">
        <v>656</v>
      </c>
      <c r="C583" s="14" t="n">
        <v>2</v>
      </c>
    </row>
    <row r="584" customFormat="false" ht="12.75" hidden="false" customHeight="false" outlineLevel="0" collapsed="false">
      <c r="A584" s="14" t="s">
        <v>50</v>
      </c>
      <c r="B584" s="15" t="s">
        <v>657</v>
      </c>
      <c r="C584" s="14" t="n">
        <v>2</v>
      </c>
    </row>
    <row r="585" customFormat="false" ht="12.75" hidden="false" customHeight="false" outlineLevel="0" collapsed="false">
      <c r="A585" s="14" t="s">
        <v>50</v>
      </c>
      <c r="B585" s="15" t="s">
        <v>658</v>
      </c>
      <c r="C585" s="14" t="n">
        <v>1</v>
      </c>
    </row>
    <row r="586" customFormat="false" ht="12.75" hidden="false" customHeight="false" outlineLevel="0" collapsed="false">
      <c r="A586" s="14" t="s">
        <v>50</v>
      </c>
      <c r="B586" s="15" t="s">
        <v>107</v>
      </c>
      <c r="C586" s="14" t="n">
        <v>2</v>
      </c>
    </row>
    <row r="587" customFormat="false" ht="12.75" hidden="false" customHeight="false" outlineLevel="0" collapsed="false">
      <c r="A587" s="14" t="s">
        <v>47</v>
      </c>
      <c r="B587" s="15" t="s">
        <v>659</v>
      </c>
      <c r="C587" s="14" t="n">
        <v>2</v>
      </c>
    </row>
    <row r="588" customFormat="false" ht="12.75" hidden="false" customHeight="false" outlineLevel="0" collapsed="false">
      <c r="A588" s="14" t="s">
        <v>47</v>
      </c>
      <c r="B588" s="15" t="s">
        <v>660</v>
      </c>
      <c r="C588" s="14" t="n">
        <v>1</v>
      </c>
    </row>
    <row r="589" customFormat="false" ht="12.75" hidden="false" customHeight="false" outlineLevel="0" collapsed="false">
      <c r="A589" s="14" t="s">
        <v>47</v>
      </c>
      <c r="B589" s="15" t="s">
        <v>661</v>
      </c>
      <c r="C589" s="14" t="n">
        <v>1</v>
      </c>
    </row>
    <row r="590" customFormat="false" ht="12.75" hidden="false" customHeight="false" outlineLevel="0" collapsed="false">
      <c r="A590" s="14" t="s">
        <v>47</v>
      </c>
      <c r="B590" s="15" t="s">
        <v>662</v>
      </c>
      <c r="C590" s="14" t="n">
        <v>1</v>
      </c>
    </row>
    <row r="591" customFormat="false" ht="12.75" hidden="false" customHeight="false" outlineLevel="0" collapsed="false">
      <c r="A591" s="14" t="s">
        <v>47</v>
      </c>
      <c r="B591" s="15" t="s">
        <v>663</v>
      </c>
      <c r="C591" s="14" t="n">
        <v>1</v>
      </c>
    </row>
    <row r="592" customFormat="false" ht="12.75" hidden="false" customHeight="false" outlineLevel="0" collapsed="false">
      <c r="A592" s="14" t="s">
        <v>47</v>
      </c>
      <c r="B592" s="15" t="s">
        <v>664</v>
      </c>
      <c r="C592" s="14" t="n">
        <v>1</v>
      </c>
    </row>
    <row r="593" customFormat="false" ht="12.75" hidden="false" customHeight="false" outlineLevel="0" collapsed="false">
      <c r="A593" s="14" t="s">
        <v>47</v>
      </c>
      <c r="B593" s="15" t="s">
        <v>665</v>
      </c>
      <c r="C593" s="14" t="n">
        <v>1</v>
      </c>
    </row>
    <row r="594" customFormat="false" ht="12.75" hidden="false" customHeight="false" outlineLevel="0" collapsed="false">
      <c r="A594" s="14" t="s">
        <v>47</v>
      </c>
      <c r="B594" s="15" t="s">
        <v>666</v>
      </c>
      <c r="C594" s="14" t="n">
        <v>1</v>
      </c>
    </row>
    <row r="595" customFormat="false" ht="12.75" hidden="false" customHeight="false" outlineLevel="0" collapsed="false">
      <c r="A595" s="14" t="s">
        <v>47</v>
      </c>
      <c r="B595" s="15" t="s">
        <v>667</v>
      </c>
      <c r="C595" s="14" t="n">
        <v>2</v>
      </c>
    </row>
    <row r="596" customFormat="false" ht="12.75" hidden="false" customHeight="false" outlineLevel="0" collapsed="false">
      <c r="A596" s="14" t="s">
        <v>47</v>
      </c>
      <c r="B596" s="15" t="s">
        <v>668</v>
      </c>
      <c r="C596" s="14" t="n">
        <v>2</v>
      </c>
    </row>
    <row r="597" customFormat="false" ht="12.75" hidden="false" customHeight="false" outlineLevel="0" collapsed="false">
      <c r="A597" s="14" t="s">
        <v>47</v>
      </c>
      <c r="B597" s="15" t="s">
        <v>669</v>
      </c>
      <c r="C597" s="14" t="n">
        <v>2</v>
      </c>
    </row>
    <row r="598" customFormat="false" ht="12.75" hidden="false" customHeight="false" outlineLevel="0" collapsed="false">
      <c r="A598" s="14" t="s">
        <v>47</v>
      </c>
      <c r="B598" s="15" t="s">
        <v>670</v>
      </c>
      <c r="C598" s="14" t="n">
        <v>2</v>
      </c>
    </row>
    <row r="599" customFormat="false" ht="12.75" hidden="false" customHeight="false" outlineLevel="0" collapsed="false">
      <c r="A599" s="14" t="s">
        <v>47</v>
      </c>
      <c r="B599" s="15" t="s">
        <v>671</v>
      </c>
      <c r="C599" s="14" t="n">
        <v>2</v>
      </c>
    </row>
    <row r="600" customFormat="false" ht="12.75" hidden="false" customHeight="false" outlineLevel="0" collapsed="false">
      <c r="A600" s="14" t="s">
        <v>47</v>
      </c>
      <c r="B600" s="15" t="s">
        <v>672</v>
      </c>
      <c r="C600" s="14" t="n">
        <v>1</v>
      </c>
    </row>
    <row r="601" customFormat="false" ht="12.75" hidden="false" customHeight="false" outlineLevel="0" collapsed="false">
      <c r="A601" s="14" t="s">
        <v>50</v>
      </c>
      <c r="B601" s="15" t="s">
        <v>673</v>
      </c>
      <c r="C601" s="14" t="n">
        <v>1</v>
      </c>
    </row>
    <row r="602" customFormat="false" ht="12.75" hidden="false" customHeight="false" outlineLevel="0" collapsed="false">
      <c r="A602" s="14" t="s">
        <v>73</v>
      </c>
      <c r="B602" s="15" t="s">
        <v>674</v>
      </c>
      <c r="C602" s="14" t="n">
        <v>2</v>
      </c>
    </row>
    <row r="603" customFormat="false" ht="12.75" hidden="false" customHeight="false" outlineLevel="0" collapsed="false">
      <c r="A603" s="14" t="s">
        <v>73</v>
      </c>
      <c r="B603" s="15" t="s">
        <v>675</v>
      </c>
      <c r="C603" s="14" t="n">
        <v>2</v>
      </c>
    </row>
    <row r="604" customFormat="false" ht="12.75" hidden="false" customHeight="false" outlineLevel="0" collapsed="false">
      <c r="A604" s="14" t="s">
        <v>47</v>
      </c>
      <c r="B604" s="15" t="s">
        <v>676</v>
      </c>
      <c r="C604" s="14" t="n">
        <v>1</v>
      </c>
    </row>
    <row r="605" customFormat="false" ht="12.75" hidden="false" customHeight="false" outlineLevel="0" collapsed="false">
      <c r="A605" s="14" t="s">
        <v>47</v>
      </c>
      <c r="B605" s="15" t="s">
        <v>677</v>
      </c>
      <c r="C605" s="14" t="n">
        <v>1</v>
      </c>
    </row>
    <row r="606" customFormat="false" ht="12.75" hidden="false" customHeight="false" outlineLevel="0" collapsed="false">
      <c r="A606" s="14" t="s">
        <v>47</v>
      </c>
      <c r="B606" s="15" t="s">
        <v>678</v>
      </c>
      <c r="C606" s="14" t="n">
        <v>2</v>
      </c>
    </row>
    <row r="607" customFormat="false" ht="12.75" hidden="false" customHeight="false" outlineLevel="0" collapsed="false">
      <c r="A607" s="14" t="s">
        <v>50</v>
      </c>
      <c r="B607" s="15" t="s">
        <v>679</v>
      </c>
      <c r="C607" s="14" t="n">
        <v>2</v>
      </c>
    </row>
    <row r="608" customFormat="false" ht="12.75" hidden="false" customHeight="false" outlineLevel="0" collapsed="false">
      <c r="A608" s="14" t="s">
        <v>50</v>
      </c>
      <c r="B608" s="15" t="s">
        <v>680</v>
      </c>
      <c r="C608" s="14" t="n">
        <v>1</v>
      </c>
    </row>
    <row r="609" customFormat="false" ht="12.75" hidden="false" customHeight="false" outlineLevel="0" collapsed="false">
      <c r="A609" s="14" t="s">
        <v>47</v>
      </c>
      <c r="B609" s="15" t="s">
        <v>681</v>
      </c>
      <c r="C609" s="14" t="n">
        <v>1</v>
      </c>
    </row>
    <row r="610" customFormat="false" ht="12.75" hidden="false" customHeight="false" outlineLevel="0" collapsed="false">
      <c r="A610" s="14" t="s">
        <v>47</v>
      </c>
      <c r="B610" s="15" t="s">
        <v>682</v>
      </c>
      <c r="C610" s="14" t="n">
        <v>1</v>
      </c>
    </row>
    <row r="611" customFormat="false" ht="12.75" hidden="false" customHeight="false" outlineLevel="0" collapsed="false">
      <c r="A611" s="14" t="s">
        <v>73</v>
      </c>
      <c r="B611" s="15" t="s">
        <v>683</v>
      </c>
      <c r="C611" s="14" t="n">
        <v>1</v>
      </c>
    </row>
    <row r="612" customFormat="false" ht="12.75" hidden="false" customHeight="false" outlineLevel="0" collapsed="false">
      <c r="A612" s="14" t="s">
        <v>73</v>
      </c>
      <c r="B612" s="15" t="s">
        <v>684</v>
      </c>
      <c r="C612" s="14" t="n">
        <v>1</v>
      </c>
    </row>
    <row r="613" customFormat="false" ht="12.75" hidden="false" customHeight="false" outlineLevel="0" collapsed="false">
      <c r="A613" s="14" t="s">
        <v>73</v>
      </c>
      <c r="B613" s="15" t="s">
        <v>685</v>
      </c>
      <c r="C613" s="14" t="n">
        <v>1</v>
      </c>
    </row>
    <row r="614" customFormat="false" ht="12.75" hidden="false" customHeight="false" outlineLevel="0" collapsed="false">
      <c r="A614" s="14" t="s">
        <v>73</v>
      </c>
      <c r="B614" s="15" t="s">
        <v>686</v>
      </c>
      <c r="C614" s="14" t="n">
        <v>1</v>
      </c>
    </row>
    <row r="615" customFormat="false" ht="12.75" hidden="false" customHeight="false" outlineLevel="0" collapsed="false">
      <c r="A615" s="14" t="s">
        <v>73</v>
      </c>
      <c r="B615" s="15" t="s">
        <v>687</v>
      </c>
      <c r="C615" s="14" t="n">
        <v>1</v>
      </c>
    </row>
    <row r="616" customFormat="false" ht="12.75" hidden="false" customHeight="false" outlineLevel="0" collapsed="false">
      <c r="A616" s="14" t="s">
        <v>73</v>
      </c>
      <c r="B616" s="15" t="s">
        <v>688</v>
      </c>
      <c r="C616" s="14" t="n">
        <v>1</v>
      </c>
    </row>
    <row r="617" customFormat="false" ht="12.75" hidden="false" customHeight="false" outlineLevel="0" collapsed="false">
      <c r="A617" s="14" t="s">
        <v>73</v>
      </c>
      <c r="B617" s="15" t="s">
        <v>689</v>
      </c>
      <c r="C617" s="14" t="n">
        <v>1</v>
      </c>
    </row>
    <row r="618" customFormat="false" ht="12.75" hidden="false" customHeight="false" outlineLevel="0" collapsed="false">
      <c r="A618" s="14" t="s">
        <v>73</v>
      </c>
      <c r="B618" s="15" t="s">
        <v>690</v>
      </c>
      <c r="C618" s="14" t="n">
        <v>1</v>
      </c>
    </row>
    <row r="619" customFormat="false" ht="12.75" hidden="false" customHeight="false" outlineLevel="0" collapsed="false">
      <c r="A619" s="14" t="s">
        <v>50</v>
      </c>
      <c r="B619" s="15" t="s">
        <v>691</v>
      </c>
      <c r="C619" s="14" t="n">
        <v>1</v>
      </c>
    </row>
    <row r="620" customFormat="false" ht="12.75" hidden="false" customHeight="false" outlineLevel="0" collapsed="false">
      <c r="A620" s="14" t="s">
        <v>414</v>
      </c>
      <c r="B620" s="15" t="s">
        <v>692</v>
      </c>
      <c r="C620" s="14" t="n">
        <v>1</v>
      </c>
    </row>
    <row r="621" customFormat="false" ht="12.75" hidden="false" customHeight="false" outlineLevel="0" collapsed="false">
      <c r="A621" s="14" t="s">
        <v>73</v>
      </c>
      <c r="B621" s="15" t="s">
        <v>693</v>
      </c>
      <c r="C621" s="14" t="n">
        <v>1</v>
      </c>
    </row>
    <row r="622" customFormat="false" ht="12.75" hidden="false" customHeight="false" outlineLevel="0" collapsed="false">
      <c r="A622" s="14" t="s">
        <v>73</v>
      </c>
      <c r="B622" s="15" t="s">
        <v>694</v>
      </c>
      <c r="C622" s="14" t="n">
        <v>1</v>
      </c>
    </row>
    <row r="623" customFormat="false" ht="12.75" hidden="false" customHeight="false" outlineLevel="0" collapsed="false">
      <c r="A623" s="14" t="s">
        <v>47</v>
      </c>
      <c r="B623" s="15" t="s">
        <v>695</v>
      </c>
      <c r="C623" s="14" t="n">
        <v>1</v>
      </c>
    </row>
    <row r="624" customFormat="false" ht="12.75" hidden="false" customHeight="false" outlineLevel="0" collapsed="false">
      <c r="A624" s="14" t="s">
        <v>47</v>
      </c>
      <c r="B624" s="15" t="s">
        <v>696</v>
      </c>
      <c r="C624" s="14" t="n">
        <v>1</v>
      </c>
    </row>
    <row r="625" customFormat="false" ht="12.75" hidden="false" customHeight="false" outlineLevel="0" collapsed="false">
      <c r="A625" s="14" t="s">
        <v>47</v>
      </c>
      <c r="B625" s="15" t="s">
        <v>697</v>
      </c>
      <c r="C625" s="14" t="n">
        <v>1</v>
      </c>
    </row>
    <row r="626" customFormat="false" ht="12.75" hidden="false" customHeight="false" outlineLevel="0" collapsed="false">
      <c r="A626" s="14" t="s">
        <v>47</v>
      </c>
      <c r="B626" s="15" t="s">
        <v>698</v>
      </c>
      <c r="C626" s="14" t="n">
        <v>2</v>
      </c>
    </row>
    <row r="627" customFormat="false" ht="12.75" hidden="false" customHeight="false" outlineLevel="0" collapsed="false">
      <c r="A627" s="14" t="s">
        <v>47</v>
      </c>
      <c r="B627" s="15" t="s">
        <v>699</v>
      </c>
      <c r="C627" s="14" t="n">
        <v>1</v>
      </c>
    </row>
    <row r="628" customFormat="false" ht="12.75" hidden="false" customHeight="false" outlineLevel="0" collapsed="false">
      <c r="A628" s="14" t="s">
        <v>47</v>
      </c>
      <c r="B628" s="15" t="s">
        <v>700</v>
      </c>
      <c r="C628" s="14" t="n">
        <v>2</v>
      </c>
    </row>
    <row r="629" customFormat="false" ht="12.75" hidden="false" customHeight="false" outlineLevel="0" collapsed="false">
      <c r="A629" s="14" t="s">
        <v>47</v>
      </c>
      <c r="B629" s="15" t="s">
        <v>40</v>
      </c>
      <c r="C629" s="14" t="n">
        <v>2</v>
      </c>
    </row>
    <row r="630" customFormat="false" ht="12.75" hidden="false" customHeight="false" outlineLevel="0" collapsed="false">
      <c r="A630" s="14" t="s">
        <v>47</v>
      </c>
      <c r="B630" s="15" t="s">
        <v>701</v>
      </c>
      <c r="C630" s="14" t="n">
        <v>1</v>
      </c>
    </row>
    <row r="631" customFormat="false" ht="12.75" hidden="false" customHeight="false" outlineLevel="0" collapsed="false">
      <c r="A631" s="14" t="s">
        <v>47</v>
      </c>
      <c r="B631" s="15" t="s">
        <v>702</v>
      </c>
      <c r="C631" s="14" t="n">
        <v>1</v>
      </c>
    </row>
    <row r="632" customFormat="false" ht="12.75" hidden="false" customHeight="false" outlineLevel="0" collapsed="false">
      <c r="A632" s="14" t="s">
        <v>73</v>
      </c>
      <c r="B632" s="15" t="s">
        <v>703</v>
      </c>
      <c r="C632" s="14" t="n">
        <v>1</v>
      </c>
    </row>
    <row r="633" customFormat="false" ht="12.75" hidden="false" customHeight="false" outlineLevel="0" collapsed="false">
      <c r="A633" s="14" t="s">
        <v>47</v>
      </c>
      <c r="B633" s="15" t="s">
        <v>704</v>
      </c>
      <c r="C633" s="14" t="n">
        <v>2</v>
      </c>
    </row>
    <row r="634" customFormat="false" ht="12.75" hidden="false" customHeight="false" outlineLevel="0" collapsed="false">
      <c r="A634" s="14" t="s">
        <v>47</v>
      </c>
      <c r="B634" s="15" t="s">
        <v>705</v>
      </c>
      <c r="C634" s="14" t="n">
        <v>2</v>
      </c>
    </row>
    <row r="635" customFormat="false" ht="12.75" hidden="false" customHeight="false" outlineLevel="0" collapsed="false">
      <c r="A635" s="14" t="s">
        <v>47</v>
      </c>
      <c r="B635" s="15" t="s">
        <v>706</v>
      </c>
      <c r="C635" s="14" t="n">
        <v>1</v>
      </c>
    </row>
    <row r="636" customFormat="false" ht="12.75" hidden="false" customHeight="false" outlineLevel="0" collapsed="false">
      <c r="A636" s="14" t="s">
        <v>47</v>
      </c>
      <c r="B636" s="15" t="s">
        <v>707</v>
      </c>
      <c r="C636" s="14" t="n">
        <v>2</v>
      </c>
    </row>
    <row r="637" customFormat="false" ht="12.75" hidden="false" customHeight="false" outlineLevel="0" collapsed="false">
      <c r="A637" s="14" t="s">
        <v>47</v>
      </c>
      <c r="B637" s="15" t="s">
        <v>708</v>
      </c>
      <c r="C637" s="14" t="n">
        <v>2</v>
      </c>
    </row>
    <row r="638" customFormat="false" ht="12.75" hidden="false" customHeight="false" outlineLevel="0" collapsed="false">
      <c r="A638" s="14" t="s">
        <v>47</v>
      </c>
      <c r="B638" s="15" t="s">
        <v>709</v>
      </c>
      <c r="C638" s="14" t="n">
        <v>2</v>
      </c>
    </row>
    <row r="639" customFormat="false" ht="12.75" hidden="false" customHeight="false" outlineLevel="0" collapsed="false">
      <c r="A639" s="14" t="s">
        <v>47</v>
      </c>
      <c r="B639" s="15" t="s">
        <v>710</v>
      </c>
      <c r="C639" s="14" t="n">
        <v>1</v>
      </c>
    </row>
    <row r="640" customFormat="false" ht="12.75" hidden="false" customHeight="false" outlineLevel="0" collapsed="false">
      <c r="A640" s="14" t="s">
        <v>47</v>
      </c>
      <c r="B640" s="15" t="s">
        <v>711</v>
      </c>
      <c r="C640" s="14" t="n">
        <v>1</v>
      </c>
    </row>
    <row r="641" customFormat="false" ht="12.75" hidden="false" customHeight="false" outlineLevel="0" collapsed="false">
      <c r="A641" s="14" t="s">
        <v>47</v>
      </c>
      <c r="B641" s="15" t="s">
        <v>712</v>
      </c>
      <c r="C641" s="14" t="n">
        <v>2</v>
      </c>
    </row>
    <row r="642" customFormat="false" ht="12.75" hidden="false" customHeight="false" outlineLevel="0" collapsed="false">
      <c r="A642" s="14" t="s">
        <v>124</v>
      </c>
      <c r="B642" s="15" t="s">
        <v>713</v>
      </c>
      <c r="C642" s="14" t="n">
        <v>1</v>
      </c>
    </row>
    <row r="643" customFormat="false" ht="12.75" hidden="false" customHeight="false" outlineLevel="0" collapsed="false">
      <c r="A643" s="14" t="s">
        <v>47</v>
      </c>
      <c r="B643" s="15" t="s">
        <v>714</v>
      </c>
      <c r="C643" s="14" t="n">
        <v>2</v>
      </c>
    </row>
    <row r="644" customFormat="false" ht="12.75" hidden="false" customHeight="false" outlineLevel="0" collapsed="false">
      <c r="A644" s="14" t="s">
        <v>47</v>
      </c>
      <c r="B644" s="15" t="s">
        <v>715</v>
      </c>
      <c r="C644" s="14" t="n">
        <v>2</v>
      </c>
    </row>
    <row r="645" customFormat="false" ht="12.75" hidden="false" customHeight="false" outlineLevel="0" collapsed="false">
      <c r="A645" s="14" t="s">
        <v>47</v>
      </c>
      <c r="B645" s="15" t="s">
        <v>716</v>
      </c>
      <c r="C645" s="14" t="n">
        <v>2</v>
      </c>
    </row>
    <row r="646" customFormat="false" ht="12.75" hidden="false" customHeight="false" outlineLevel="0" collapsed="false">
      <c r="A646" s="14" t="s">
        <v>47</v>
      </c>
      <c r="B646" s="15" t="s">
        <v>717</v>
      </c>
      <c r="C646" s="14" t="n">
        <v>2</v>
      </c>
    </row>
    <row r="647" customFormat="false" ht="12.75" hidden="false" customHeight="false" outlineLevel="0" collapsed="false">
      <c r="A647" s="14" t="s">
        <v>47</v>
      </c>
      <c r="B647" s="15" t="s">
        <v>718</v>
      </c>
      <c r="C647" s="14" t="n">
        <v>1</v>
      </c>
    </row>
    <row r="648" customFormat="false" ht="12.75" hidden="false" customHeight="false" outlineLevel="0" collapsed="false">
      <c r="A648" s="14" t="s">
        <v>47</v>
      </c>
      <c r="B648" s="15" t="s">
        <v>719</v>
      </c>
      <c r="C648" s="14" t="n">
        <v>1</v>
      </c>
    </row>
    <row r="649" customFormat="false" ht="12.75" hidden="false" customHeight="false" outlineLevel="0" collapsed="false">
      <c r="A649" s="14" t="s">
        <v>73</v>
      </c>
      <c r="B649" s="15" t="s">
        <v>720</v>
      </c>
      <c r="C649" s="14" t="n">
        <v>1</v>
      </c>
    </row>
    <row r="650" customFormat="false" ht="12.75" hidden="false" customHeight="false" outlineLevel="0" collapsed="false">
      <c r="A650" s="14" t="s">
        <v>47</v>
      </c>
      <c r="B650" s="15" t="s">
        <v>721</v>
      </c>
      <c r="C650" s="14" t="n">
        <v>1</v>
      </c>
    </row>
    <row r="651" customFormat="false" ht="12.75" hidden="false" customHeight="false" outlineLevel="0" collapsed="false">
      <c r="A651" s="14" t="s">
        <v>50</v>
      </c>
      <c r="B651" s="15" t="s">
        <v>722</v>
      </c>
      <c r="C651" s="14" t="n">
        <v>1</v>
      </c>
    </row>
    <row r="652" customFormat="false" ht="12.75" hidden="false" customHeight="false" outlineLevel="0" collapsed="false">
      <c r="A652" s="14" t="s">
        <v>47</v>
      </c>
      <c r="B652" s="15" t="s">
        <v>723</v>
      </c>
      <c r="C652" s="14" t="n">
        <v>2</v>
      </c>
    </row>
    <row r="653" customFormat="false" ht="12.75" hidden="false" customHeight="false" outlineLevel="0" collapsed="false">
      <c r="A653" s="14" t="s">
        <v>47</v>
      </c>
      <c r="B653" s="15" t="s">
        <v>724</v>
      </c>
      <c r="C653" s="14" t="n">
        <v>2</v>
      </c>
    </row>
    <row r="654" customFormat="false" ht="12.75" hidden="false" customHeight="false" outlineLevel="0" collapsed="false">
      <c r="A654" s="14" t="s">
        <v>73</v>
      </c>
      <c r="B654" s="15" t="s">
        <v>725</v>
      </c>
      <c r="C654" s="14" t="n">
        <v>1</v>
      </c>
    </row>
    <row r="655" customFormat="false" ht="12.75" hidden="false" customHeight="false" outlineLevel="0" collapsed="false">
      <c r="A655" s="14" t="s">
        <v>414</v>
      </c>
      <c r="B655" s="15" t="s">
        <v>726</v>
      </c>
      <c r="C655" s="14" t="n">
        <v>2</v>
      </c>
    </row>
    <row r="656" customFormat="false" ht="12.75" hidden="false" customHeight="false" outlineLevel="0" collapsed="false">
      <c r="A656" s="14" t="s">
        <v>47</v>
      </c>
      <c r="B656" s="15" t="s">
        <v>727</v>
      </c>
      <c r="C656" s="14" t="n">
        <v>2</v>
      </c>
    </row>
    <row r="657" customFormat="false" ht="12.75" hidden="false" customHeight="false" outlineLevel="0" collapsed="false">
      <c r="A657" s="14" t="s">
        <v>73</v>
      </c>
      <c r="B657" s="15" t="s">
        <v>728</v>
      </c>
      <c r="C657" s="14" t="n">
        <v>1</v>
      </c>
    </row>
    <row r="658" customFormat="false" ht="12.75" hidden="false" customHeight="false" outlineLevel="0" collapsed="false">
      <c r="A658" s="14" t="s">
        <v>73</v>
      </c>
      <c r="B658" s="15" t="s">
        <v>729</v>
      </c>
      <c r="C658" s="14" t="n">
        <v>1</v>
      </c>
    </row>
    <row r="659" customFormat="false" ht="12.75" hidden="false" customHeight="false" outlineLevel="0" collapsed="false">
      <c r="A659" s="14" t="s">
        <v>73</v>
      </c>
      <c r="B659" s="15" t="s">
        <v>730</v>
      </c>
      <c r="C659" s="14" t="n">
        <v>1</v>
      </c>
    </row>
    <row r="660" customFormat="false" ht="12.75" hidden="false" customHeight="false" outlineLevel="0" collapsed="false">
      <c r="A660" s="14" t="s">
        <v>47</v>
      </c>
      <c r="B660" s="15" t="s">
        <v>731</v>
      </c>
      <c r="C660" s="14" t="n">
        <v>1</v>
      </c>
    </row>
    <row r="661" customFormat="false" ht="12.75" hidden="false" customHeight="false" outlineLevel="0" collapsed="false">
      <c r="A661" s="14" t="s">
        <v>47</v>
      </c>
      <c r="B661" s="15" t="s">
        <v>732</v>
      </c>
      <c r="C661" s="14" t="n">
        <v>2</v>
      </c>
    </row>
    <row r="662" customFormat="false" ht="12.75" hidden="false" customHeight="false" outlineLevel="0" collapsed="false">
      <c r="A662" s="14" t="s">
        <v>73</v>
      </c>
      <c r="B662" s="15" t="s">
        <v>733</v>
      </c>
      <c r="C662" s="14" t="n">
        <v>2</v>
      </c>
    </row>
    <row r="663" customFormat="false" ht="12.75" hidden="false" customHeight="false" outlineLevel="0" collapsed="false">
      <c r="A663" s="14" t="s">
        <v>73</v>
      </c>
      <c r="B663" s="15" t="s">
        <v>734</v>
      </c>
      <c r="C663" s="14" t="n">
        <v>2</v>
      </c>
    </row>
    <row r="664" customFormat="false" ht="12.75" hidden="false" customHeight="false" outlineLevel="0" collapsed="false">
      <c r="A664" s="14" t="s">
        <v>47</v>
      </c>
      <c r="B664" s="15" t="s">
        <v>735</v>
      </c>
      <c r="C664" s="14" t="n">
        <v>1</v>
      </c>
    </row>
    <row r="665" customFormat="false" ht="12.75" hidden="false" customHeight="false" outlineLevel="0" collapsed="false">
      <c r="A665" s="14" t="s">
        <v>47</v>
      </c>
      <c r="B665" s="15" t="s">
        <v>736</v>
      </c>
      <c r="C665" s="14" t="n">
        <v>1</v>
      </c>
    </row>
    <row r="666" customFormat="false" ht="12.75" hidden="false" customHeight="false" outlineLevel="0" collapsed="false">
      <c r="A666" s="14" t="s">
        <v>47</v>
      </c>
      <c r="B666" s="15" t="s">
        <v>737</v>
      </c>
      <c r="C666" s="14" t="n">
        <v>2</v>
      </c>
    </row>
    <row r="667" customFormat="false" ht="12.75" hidden="false" customHeight="false" outlineLevel="0" collapsed="false">
      <c r="A667" s="14" t="s">
        <v>47</v>
      </c>
      <c r="B667" s="15" t="s">
        <v>738</v>
      </c>
      <c r="C667" s="14" t="n">
        <v>2</v>
      </c>
    </row>
    <row r="668" customFormat="false" ht="12.75" hidden="false" customHeight="false" outlineLevel="0" collapsed="false">
      <c r="A668" s="14" t="s">
        <v>47</v>
      </c>
      <c r="B668" s="15" t="s">
        <v>739</v>
      </c>
      <c r="C668" s="14" t="n">
        <v>2</v>
      </c>
    </row>
    <row r="669" customFormat="false" ht="12.75" hidden="false" customHeight="false" outlineLevel="0" collapsed="false">
      <c r="A669" s="14" t="s">
        <v>50</v>
      </c>
      <c r="B669" s="15" t="s">
        <v>740</v>
      </c>
      <c r="C669" s="14" t="n">
        <v>1</v>
      </c>
    </row>
    <row r="670" customFormat="false" ht="12.75" hidden="false" customHeight="false" outlineLevel="0" collapsed="false">
      <c r="A670" s="14" t="s">
        <v>50</v>
      </c>
      <c r="B670" s="15" t="s">
        <v>741</v>
      </c>
      <c r="C670" s="14" t="n">
        <v>1</v>
      </c>
    </row>
    <row r="671" customFormat="false" ht="12.75" hidden="false" customHeight="false" outlineLevel="0" collapsed="false">
      <c r="A671" s="14" t="s">
        <v>50</v>
      </c>
      <c r="B671" s="15" t="s">
        <v>742</v>
      </c>
      <c r="C671" s="14" t="n">
        <v>2</v>
      </c>
    </row>
    <row r="672" customFormat="false" ht="12.75" hidden="false" customHeight="false" outlineLevel="0" collapsed="false">
      <c r="A672" s="14" t="s">
        <v>50</v>
      </c>
      <c r="B672" s="15" t="s">
        <v>743</v>
      </c>
      <c r="C672" s="14" t="n">
        <v>2</v>
      </c>
    </row>
    <row r="673" customFormat="false" ht="12.75" hidden="false" customHeight="false" outlineLevel="0" collapsed="false">
      <c r="A673" s="14" t="s">
        <v>50</v>
      </c>
      <c r="B673" s="15" t="s">
        <v>744</v>
      </c>
      <c r="C673" s="14" t="n">
        <v>1</v>
      </c>
    </row>
    <row r="674" customFormat="false" ht="12.75" hidden="false" customHeight="false" outlineLevel="0" collapsed="false">
      <c r="A674" s="14" t="s">
        <v>73</v>
      </c>
      <c r="B674" s="15" t="s">
        <v>745</v>
      </c>
      <c r="C674" s="14" t="n">
        <v>1</v>
      </c>
    </row>
    <row r="675" customFormat="false" ht="12.75" hidden="false" customHeight="false" outlineLevel="0" collapsed="false">
      <c r="A675" s="14" t="s">
        <v>73</v>
      </c>
      <c r="B675" s="15" t="s">
        <v>746</v>
      </c>
      <c r="C675" s="14" t="n">
        <v>1</v>
      </c>
    </row>
    <row r="676" customFormat="false" ht="12.75" hidden="false" customHeight="false" outlineLevel="0" collapsed="false">
      <c r="A676" s="14" t="s">
        <v>50</v>
      </c>
      <c r="B676" s="15" t="s">
        <v>747</v>
      </c>
      <c r="C676" s="14" t="n">
        <v>2</v>
      </c>
    </row>
    <row r="677" customFormat="false" ht="12.75" hidden="false" customHeight="false" outlineLevel="0" collapsed="false">
      <c r="A677" s="14" t="s">
        <v>50</v>
      </c>
      <c r="B677" s="15" t="s">
        <v>748</v>
      </c>
      <c r="C677" s="14" t="n">
        <v>1</v>
      </c>
    </row>
    <row r="678" customFormat="false" ht="12.75" hidden="false" customHeight="false" outlineLevel="0" collapsed="false">
      <c r="A678" s="14" t="s">
        <v>47</v>
      </c>
      <c r="B678" s="15" t="s">
        <v>749</v>
      </c>
      <c r="C678" s="14" t="n">
        <v>2</v>
      </c>
    </row>
    <row r="679" customFormat="false" ht="12.75" hidden="false" customHeight="false" outlineLevel="0" collapsed="false">
      <c r="A679" s="14" t="s">
        <v>73</v>
      </c>
      <c r="B679" s="15" t="s">
        <v>750</v>
      </c>
      <c r="C679" s="14" t="n">
        <v>1</v>
      </c>
    </row>
    <row r="680" customFormat="false" ht="12.75" hidden="false" customHeight="false" outlineLevel="0" collapsed="false">
      <c r="A680" s="14" t="s">
        <v>50</v>
      </c>
      <c r="B680" s="15" t="s">
        <v>751</v>
      </c>
      <c r="C680" s="14" t="n">
        <v>2</v>
      </c>
    </row>
    <row r="681" customFormat="false" ht="12.75" hidden="false" customHeight="false" outlineLevel="0" collapsed="false">
      <c r="A681" s="14" t="s">
        <v>50</v>
      </c>
      <c r="B681" s="15" t="s">
        <v>752</v>
      </c>
      <c r="C681" s="14" t="n">
        <v>1</v>
      </c>
    </row>
    <row r="682" customFormat="false" ht="12.75" hidden="false" customHeight="false" outlineLevel="0" collapsed="false">
      <c r="A682" s="14" t="s">
        <v>50</v>
      </c>
      <c r="B682" s="15" t="s">
        <v>753</v>
      </c>
      <c r="C682" s="14" t="n">
        <v>2</v>
      </c>
    </row>
    <row r="683" customFormat="false" ht="12.75" hidden="false" customHeight="false" outlineLevel="0" collapsed="false">
      <c r="A683" s="14" t="s">
        <v>50</v>
      </c>
      <c r="B683" s="15" t="s">
        <v>754</v>
      </c>
      <c r="C683" s="14" t="n">
        <v>2</v>
      </c>
    </row>
    <row r="684" customFormat="false" ht="12.75" hidden="false" customHeight="false" outlineLevel="0" collapsed="false">
      <c r="A684" s="14" t="s">
        <v>47</v>
      </c>
      <c r="B684" s="15" t="s">
        <v>755</v>
      </c>
      <c r="C684" s="14" t="n">
        <v>2</v>
      </c>
    </row>
    <row r="685" customFormat="false" ht="12.75" hidden="false" customHeight="false" outlineLevel="0" collapsed="false">
      <c r="A685" s="14" t="s">
        <v>47</v>
      </c>
      <c r="B685" s="15" t="s">
        <v>756</v>
      </c>
      <c r="C685" s="14" t="n">
        <v>2</v>
      </c>
    </row>
    <row r="686" customFormat="false" ht="12.75" hidden="false" customHeight="false" outlineLevel="0" collapsed="false">
      <c r="A686" s="14" t="s">
        <v>50</v>
      </c>
      <c r="B686" s="15" t="s">
        <v>757</v>
      </c>
      <c r="C686" s="14" t="n">
        <v>2</v>
      </c>
    </row>
    <row r="687" customFormat="false" ht="12.75" hidden="false" customHeight="false" outlineLevel="0" collapsed="false">
      <c r="A687" s="14" t="s">
        <v>50</v>
      </c>
      <c r="B687" s="15" t="s">
        <v>758</v>
      </c>
      <c r="C687" s="14" t="n">
        <v>2</v>
      </c>
    </row>
    <row r="688" customFormat="false" ht="12.75" hidden="false" customHeight="false" outlineLevel="0" collapsed="false">
      <c r="A688" s="14" t="s">
        <v>50</v>
      </c>
      <c r="B688" s="15" t="s">
        <v>759</v>
      </c>
      <c r="C688" s="14" t="n">
        <v>1</v>
      </c>
    </row>
    <row r="689" customFormat="false" ht="12.75" hidden="false" customHeight="false" outlineLevel="0" collapsed="false">
      <c r="A689" s="14" t="s">
        <v>73</v>
      </c>
      <c r="B689" s="15" t="s">
        <v>760</v>
      </c>
      <c r="C689" s="14" t="n">
        <v>1</v>
      </c>
    </row>
    <row r="690" customFormat="false" ht="12.75" hidden="false" customHeight="false" outlineLevel="0" collapsed="false">
      <c r="A690" s="14" t="s">
        <v>47</v>
      </c>
      <c r="B690" s="15" t="s">
        <v>761</v>
      </c>
      <c r="C690" s="14" t="n">
        <v>2</v>
      </c>
    </row>
    <row r="691" customFormat="false" ht="12.75" hidden="false" customHeight="false" outlineLevel="0" collapsed="false">
      <c r="A691" s="14" t="s">
        <v>47</v>
      </c>
      <c r="B691" s="15" t="s">
        <v>762</v>
      </c>
      <c r="C691" s="14" t="n">
        <v>1</v>
      </c>
    </row>
    <row r="692" customFormat="false" ht="12.75" hidden="false" customHeight="false" outlineLevel="0" collapsed="false">
      <c r="A692" s="14" t="s">
        <v>47</v>
      </c>
      <c r="B692" s="15" t="s">
        <v>763</v>
      </c>
      <c r="C692" s="14" t="n">
        <v>1</v>
      </c>
    </row>
    <row r="693" customFormat="false" ht="12.75" hidden="false" customHeight="false" outlineLevel="0" collapsed="false">
      <c r="A693" s="14" t="s">
        <v>50</v>
      </c>
      <c r="B693" s="15" t="s">
        <v>764</v>
      </c>
      <c r="C693" s="14" t="n">
        <v>1</v>
      </c>
    </row>
    <row r="694" customFormat="false" ht="12.75" hidden="false" customHeight="false" outlineLevel="0" collapsed="false">
      <c r="A694" s="14" t="s">
        <v>50</v>
      </c>
      <c r="B694" s="15" t="s">
        <v>765</v>
      </c>
      <c r="C694" s="14" t="n">
        <v>2</v>
      </c>
    </row>
    <row r="695" customFormat="false" ht="12.75" hidden="false" customHeight="false" outlineLevel="0" collapsed="false">
      <c r="A695" s="14" t="s">
        <v>47</v>
      </c>
      <c r="B695" s="15" t="s">
        <v>766</v>
      </c>
      <c r="C695" s="14" t="n">
        <v>1</v>
      </c>
    </row>
    <row r="696" customFormat="false" ht="12.75" hidden="false" customHeight="false" outlineLevel="0" collapsed="false">
      <c r="A696" s="14" t="s">
        <v>47</v>
      </c>
      <c r="B696" s="15" t="s">
        <v>767</v>
      </c>
      <c r="C696" s="14" t="n">
        <v>1</v>
      </c>
    </row>
    <row r="697" customFormat="false" ht="12.75" hidden="false" customHeight="false" outlineLevel="0" collapsed="false">
      <c r="A697" s="14" t="s">
        <v>47</v>
      </c>
      <c r="B697" s="15" t="s">
        <v>768</v>
      </c>
      <c r="C697" s="14" t="n">
        <v>1</v>
      </c>
    </row>
    <row r="698" customFormat="false" ht="12.75" hidden="false" customHeight="false" outlineLevel="0" collapsed="false">
      <c r="A698" s="14" t="s">
        <v>50</v>
      </c>
      <c r="B698" s="15" t="s">
        <v>769</v>
      </c>
      <c r="C698" s="14" t="n">
        <v>1</v>
      </c>
    </row>
    <row r="699" customFormat="false" ht="12.75" hidden="false" customHeight="false" outlineLevel="0" collapsed="false">
      <c r="A699" s="14" t="s">
        <v>50</v>
      </c>
      <c r="B699" s="15" t="s">
        <v>770</v>
      </c>
      <c r="C699" s="14" t="n">
        <v>1</v>
      </c>
    </row>
    <row r="700" customFormat="false" ht="12.75" hidden="false" customHeight="false" outlineLevel="0" collapsed="false">
      <c r="A700" s="14" t="s">
        <v>50</v>
      </c>
      <c r="B700" s="15" t="s">
        <v>771</v>
      </c>
      <c r="C700" s="14" t="n">
        <v>1</v>
      </c>
    </row>
    <row r="701" customFormat="false" ht="12.75" hidden="false" customHeight="false" outlineLevel="0" collapsed="false">
      <c r="A701" s="14" t="s">
        <v>47</v>
      </c>
      <c r="B701" s="15" t="s">
        <v>772</v>
      </c>
      <c r="C701" s="14" t="n">
        <v>2</v>
      </c>
    </row>
    <row r="702" customFormat="false" ht="12.75" hidden="false" customHeight="false" outlineLevel="0" collapsed="false">
      <c r="A702" s="14" t="s">
        <v>47</v>
      </c>
      <c r="B702" s="15" t="s">
        <v>773</v>
      </c>
      <c r="C702" s="14" t="n">
        <v>2</v>
      </c>
    </row>
    <row r="703" customFormat="false" ht="12.75" hidden="false" customHeight="false" outlineLevel="0" collapsed="false">
      <c r="A703" s="14" t="s">
        <v>47</v>
      </c>
      <c r="B703" s="15" t="s">
        <v>774</v>
      </c>
      <c r="C703" s="14" t="n">
        <v>2</v>
      </c>
    </row>
    <row r="704" customFormat="false" ht="12.75" hidden="false" customHeight="false" outlineLevel="0" collapsed="false">
      <c r="A704" s="14" t="s">
        <v>47</v>
      </c>
      <c r="B704" s="15" t="s">
        <v>775</v>
      </c>
      <c r="C704" s="14" t="n">
        <v>2</v>
      </c>
    </row>
    <row r="705" customFormat="false" ht="12.75" hidden="false" customHeight="false" outlineLevel="0" collapsed="false">
      <c r="A705" s="14" t="s">
        <v>47</v>
      </c>
      <c r="B705" s="15" t="s">
        <v>776</v>
      </c>
      <c r="C705" s="14" t="n">
        <v>2</v>
      </c>
    </row>
    <row r="706" customFormat="false" ht="12.75" hidden="false" customHeight="false" outlineLevel="0" collapsed="false">
      <c r="A706" s="14" t="s">
        <v>73</v>
      </c>
      <c r="B706" s="15" t="s">
        <v>777</v>
      </c>
      <c r="C706" s="14" t="n">
        <v>1</v>
      </c>
    </row>
    <row r="707" customFormat="false" ht="12.75" hidden="false" customHeight="false" outlineLevel="0" collapsed="false">
      <c r="A707" s="14" t="s">
        <v>778</v>
      </c>
      <c r="B707" s="15" t="s">
        <v>88</v>
      </c>
      <c r="C707" s="14" t="n">
        <v>2</v>
      </c>
    </row>
    <row r="708" customFormat="false" ht="12.75" hidden="false" customHeight="false" outlineLevel="0" collapsed="false">
      <c r="A708" s="14" t="s">
        <v>47</v>
      </c>
      <c r="B708" s="15" t="s">
        <v>779</v>
      </c>
      <c r="C708" s="14" t="n">
        <v>2</v>
      </c>
    </row>
    <row r="709" customFormat="false" ht="12.75" hidden="false" customHeight="false" outlineLevel="0" collapsed="false">
      <c r="A709" s="14" t="s">
        <v>778</v>
      </c>
      <c r="B709" s="15" t="s">
        <v>91</v>
      </c>
      <c r="C709" s="14" t="n">
        <v>2</v>
      </c>
    </row>
    <row r="710" customFormat="false" ht="12.75" hidden="false" customHeight="false" outlineLevel="0" collapsed="false">
      <c r="A710" s="14" t="s">
        <v>47</v>
      </c>
      <c r="B710" s="15" t="s">
        <v>780</v>
      </c>
      <c r="C710" s="14" t="n">
        <v>1</v>
      </c>
    </row>
    <row r="711" customFormat="false" ht="12.75" hidden="false" customHeight="false" outlineLevel="0" collapsed="false">
      <c r="A711" s="14" t="s">
        <v>47</v>
      </c>
      <c r="B711" s="15" t="s">
        <v>781</v>
      </c>
      <c r="C711" s="14" t="n">
        <v>1</v>
      </c>
    </row>
    <row r="712" customFormat="false" ht="12.75" hidden="false" customHeight="false" outlineLevel="0" collapsed="false">
      <c r="A712" s="14" t="s">
        <v>47</v>
      </c>
      <c r="B712" s="15" t="s">
        <v>782</v>
      </c>
      <c r="C712" s="14" t="n">
        <v>1</v>
      </c>
    </row>
    <row r="713" customFormat="false" ht="12.75" hidden="false" customHeight="false" outlineLevel="0" collapsed="false">
      <c r="A713" s="14" t="s">
        <v>47</v>
      </c>
      <c r="B713" s="15" t="s">
        <v>783</v>
      </c>
      <c r="C713" s="14" t="n">
        <v>1</v>
      </c>
    </row>
    <row r="714" customFormat="false" ht="12.75" hidden="false" customHeight="false" outlineLevel="0" collapsed="false">
      <c r="A714" s="14" t="s">
        <v>50</v>
      </c>
      <c r="B714" s="15" t="s">
        <v>784</v>
      </c>
      <c r="C714" s="14" t="n">
        <v>1</v>
      </c>
    </row>
    <row r="715" customFormat="false" ht="12.75" hidden="false" customHeight="false" outlineLevel="0" collapsed="false">
      <c r="A715" s="14" t="s">
        <v>47</v>
      </c>
      <c r="B715" s="15" t="s">
        <v>785</v>
      </c>
      <c r="C715" s="14" t="n">
        <v>2</v>
      </c>
    </row>
    <row r="716" customFormat="false" ht="12.75" hidden="false" customHeight="false" outlineLevel="0" collapsed="false">
      <c r="A716" s="14" t="s">
        <v>195</v>
      </c>
      <c r="B716" s="15" t="s">
        <v>786</v>
      </c>
      <c r="C716" s="14" t="n">
        <v>1</v>
      </c>
    </row>
    <row r="717" customFormat="false" ht="12.75" hidden="false" customHeight="false" outlineLevel="0" collapsed="false">
      <c r="A717" s="14" t="s">
        <v>73</v>
      </c>
      <c r="B717" s="15" t="s">
        <v>787</v>
      </c>
      <c r="C717" s="14" t="n">
        <v>1</v>
      </c>
    </row>
    <row r="718" customFormat="false" ht="12.75" hidden="false" customHeight="false" outlineLevel="0" collapsed="false">
      <c r="A718" s="14" t="s">
        <v>47</v>
      </c>
      <c r="B718" s="15" t="s">
        <v>788</v>
      </c>
      <c r="C718" s="14" t="n">
        <v>1</v>
      </c>
    </row>
    <row r="719" customFormat="false" ht="12.75" hidden="false" customHeight="false" outlineLevel="0" collapsed="false">
      <c r="A719" s="14" t="s">
        <v>47</v>
      </c>
      <c r="B719" s="15" t="s">
        <v>789</v>
      </c>
      <c r="C719" s="14" t="n">
        <v>1</v>
      </c>
    </row>
    <row r="720" customFormat="false" ht="12.75" hidden="false" customHeight="false" outlineLevel="0" collapsed="false">
      <c r="A720" s="14" t="s">
        <v>47</v>
      </c>
      <c r="B720" s="15" t="s">
        <v>790</v>
      </c>
      <c r="C720" s="14" t="n">
        <v>2</v>
      </c>
    </row>
    <row r="721" customFormat="false" ht="12.75" hidden="false" customHeight="false" outlineLevel="0" collapsed="false">
      <c r="A721" s="14" t="s">
        <v>47</v>
      </c>
      <c r="B721" s="15" t="s">
        <v>791</v>
      </c>
      <c r="C721" s="14" t="n">
        <v>1</v>
      </c>
    </row>
    <row r="722" customFormat="false" ht="12.75" hidden="false" customHeight="false" outlineLevel="0" collapsed="false">
      <c r="A722" s="14" t="s">
        <v>47</v>
      </c>
      <c r="B722" s="15" t="s">
        <v>792</v>
      </c>
      <c r="C722" s="14" t="n">
        <v>2</v>
      </c>
    </row>
    <row r="723" customFormat="false" ht="12.75" hidden="false" customHeight="false" outlineLevel="0" collapsed="false">
      <c r="A723" s="14" t="s">
        <v>47</v>
      </c>
      <c r="B723" s="15" t="s">
        <v>793</v>
      </c>
      <c r="C723" s="14" t="n">
        <v>1</v>
      </c>
    </row>
    <row r="724" customFormat="false" ht="12.75" hidden="false" customHeight="false" outlineLevel="0" collapsed="false">
      <c r="A724" s="14" t="s">
        <v>47</v>
      </c>
      <c r="B724" s="15" t="s">
        <v>794</v>
      </c>
      <c r="C724" s="14" t="n">
        <v>2</v>
      </c>
    </row>
    <row r="725" customFormat="false" ht="12.75" hidden="false" customHeight="false" outlineLevel="0" collapsed="false">
      <c r="A725" s="14" t="s">
        <v>47</v>
      </c>
      <c r="B725" s="15" t="s">
        <v>795</v>
      </c>
      <c r="C725" s="14" t="n">
        <v>1</v>
      </c>
    </row>
    <row r="726" customFormat="false" ht="12.75" hidden="false" customHeight="false" outlineLevel="0" collapsed="false">
      <c r="A726" s="14" t="s">
        <v>47</v>
      </c>
      <c r="B726" s="15" t="s">
        <v>796</v>
      </c>
      <c r="C726" s="14" t="n">
        <v>2</v>
      </c>
    </row>
    <row r="727" customFormat="false" ht="12.75" hidden="false" customHeight="false" outlineLevel="0" collapsed="false">
      <c r="A727" s="14" t="s">
        <v>47</v>
      </c>
      <c r="B727" s="15" t="s">
        <v>797</v>
      </c>
      <c r="C727" s="14" t="n">
        <v>1</v>
      </c>
    </row>
    <row r="728" customFormat="false" ht="12.75" hidden="false" customHeight="false" outlineLevel="0" collapsed="false">
      <c r="A728" s="14" t="s">
        <v>47</v>
      </c>
      <c r="B728" s="15" t="s">
        <v>798</v>
      </c>
      <c r="C728" s="14" t="n">
        <v>2</v>
      </c>
    </row>
    <row r="729" customFormat="false" ht="12.75" hidden="false" customHeight="false" outlineLevel="0" collapsed="false">
      <c r="A729" s="14" t="s">
        <v>47</v>
      </c>
      <c r="B729" s="15" t="s">
        <v>799</v>
      </c>
      <c r="C729" s="14" t="n">
        <v>2</v>
      </c>
    </row>
    <row r="730" customFormat="false" ht="12.75" hidden="false" customHeight="false" outlineLevel="0" collapsed="false">
      <c r="A730" s="14" t="s">
        <v>47</v>
      </c>
      <c r="B730" s="15" t="s">
        <v>800</v>
      </c>
      <c r="C730" s="14" t="n">
        <v>2</v>
      </c>
    </row>
    <row r="731" customFormat="false" ht="12.75" hidden="false" customHeight="false" outlineLevel="0" collapsed="false">
      <c r="A731" s="14" t="s">
        <v>47</v>
      </c>
      <c r="B731" s="15" t="s">
        <v>801</v>
      </c>
      <c r="C731" s="14" t="n">
        <v>2</v>
      </c>
    </row>
    <row r="732" customFormat="false" ht="12.75" hidden="false" customHeight="false" outlineLevel="0" collapsed="false">
      <c r="A732" s="14" t="s">
        <v>50</v>
      </c>
      <c r="B732" s="15" t="s">
        <v>802</v>
      </c>
      <c r="C732" s="14" t="n">
        <v>1</v>
      </c>
    </row>
    <row r="733" customFormat="false" ht="12.75" hidden="false" customHeight="false" outlineLevel="0" collapsed="false">
      <c r="A733" s="14" t="s">
        <v>47</v>
      </c>
      <c r="B733" s="15" t="s">
        <v>803</v>
      </c>
      <c r="C733" s="14" t="n">
        <v>1</v>
      </c>
    </row>
    <row r="734" customFormat="false" ht="12.75" hidden="false" customHeight="false" outlineLevel="0" collapsed="false">
      <c r="A734" s="14" t="s">
        <v>47</v>
      </c>
      <c r="B734" s="15" t="s">
        <v>804</v>
      </c>
      <c r="C734" s="14" t="n">
        <v>1</v>
      </c>
    </row>
    <row r="735" customFormat="false" ht="12.75" hidden="false" customHeight="false" outlineLevel="0" collapsed="false">
      <c r="A735" s="14" t="s">
        <v>47</v>
      </c>
      <c r="B735" s="15" t="s">
        <v>805</v>
      </c>
      <c r="C735" s="14" t="n">
        <v>1</v>
      </c>
    </row>
    <row r="736" customFormat="false" ht="12.75" hidden="false" customHeight="false" outlineLevel="0" collapsed="false">
      <c r="A736" s="14" t="s">
        <v>47</v>
      </c>
      <c r="B736" s="15" t="s">
        <v>806</v>
      </c>
      <c r="C736" s="14" t="n">
        <v>1</v>
      </c>
    </row>
    <row r="737" customFormat="false" ht="12.75" hidden="false" customHeight="false" outlineLevel="0" collapsed="false">
      <c r="A737" s="14" t="s">
        <v>47</v>
      </c>
      <c r="B737" s="15" t="s">
        <v>807</v>
      </c>
      <c r="C737" s="14" t="n">
        <v>1</v>
      </c>
    </row>
    <row r="738" customFormat="false" ht="12.75" hidden="false" customHeight="false" outlineLevel="0" collapsed="false">
      <c r="A738" s="14" t="s">
        <v>47</v>
      </c>
      <c r="B738" s="15" t="s">
        <v>808</v>
      </c>
      <c r="C738" s="14" t="n">
        <v>1</v>
      </c>
    </row>
    <row r="739" customFormat="false" ht="12.75" hidden="false" customHeight="false" outlineLevel="0" collapsed="false">
      <c r="A739" s="14" t="s">
        <v>47</v>
      </c>
      <c r="B739" s="15" t="s">
        <v>809</v>
      </c>
      <c r="C739" s="14" t="n">
        <v>1</v>
      </c>
    </row>
    <row r="740" customFormat="false" ht="12.75" hidden="false" customHeight="false" outlineLevel="0" collapsed="false">
      <c r="A740" s="14" t="s">
        <v>47</v>
      </c>
      <c r="B740" s="15" t="s">
        <v>810</v>
      </c>
      <c r="C740" s="14" t="n">
        <v>1</v>
      </c>
    </row>
    <row r="741" customFormat="false" ht="12.75" hidden="false" customHeight="false" outlineLevel="0" collapsed="false">
      <c r="A741" s="14" t="s">
        <v>47</v>
      </c>
      <c r="B741" s="15" t="s">
        <v>811</v>
      </c>
      <c r="C741" s="14" t="n">
        <v>1</v>
      </c>
    </row>
    <row r="742" customFormat="false" ht="12.75" hidden="false" customHeight="false" outlineLevel="0" collapsed="false">
      <c r="A742" s="14" t="s">
        <v>47</v>
      </c>
      <c r="B742" s="15" t="s">
        <v>812</v>
      </c>
      <c r="C742" s="14" t="n">
        <v>1</v>
      </c>
    </row>
    <row r="743" customFormat="false" ht="12.75" hidden="false" customHeight="false" outlineLevel="0" collapsed="false">
      <c r="A743" s="14" t="s">
        <v>47</v>
      </c>
      <c r="B743" s="15" t="s">
        <v>813</v>
      </c>
      <c r="C743" s="14" t="n">
        <v>1</v>
      </c>
    </row>
    <row r="744" customFormat="false" ht="12.75" hidden="false" customHeight="false" outlineLevel="0" collapsed="false">
      <c r="A744" s="14" t="s">
        <v>47</v>
      </c>
      <c r="B744" s="15" t="s">
        <v>814</v>
      </c>
      <c r="C744" s="14" t="n">
        <v>2</v>
      </c>
    </row>
    <row r="745" customFormat="false" ht="12.75" hidden="false" customHeight="false" outlineLevel="0" collapsed="false">
      <c r="A745" s="14" t="s">
        <v>47</v>
      </c>
      <c r="B745" s="15" t="s">
        <v>815</v>
      </c>
      <c r="C745" s="14" t="n">
        <v>2</v>
      </c>
    </row>
    <row r="746" customFormat="false" ht="12.75" hidden="false" customHeight="false" outlineLevel="0" collapsed="false">
      <c r="A746" s="14" t="s">
        <v>47</v>
      </c>
      <c r="B746" s="15" t="s">
        <v>816</v>
      </c>
      <c r="C746" s="14" t="n">
        <v>2</v>
      </c>
    </row>
    <row r="747" customFormat="false" ht="12.75" hidden="false" customHeight="false" outlineLevel="0" collapsed="false">
      <c r="A747" s="14" t="s">
        <v>47</v>
      </c>
      <c r="B747" s="15" t="s">
        <v>817</v>
      </c>
      <c r="C747" s="14" t="n">
        <v>2</v>
      </c>
    </row>
    <row r="748" customFormat="false" ht="12.75" hidden="false" customHeight="false" outlineLevel="0" collapsed="false">
      <c r="A748" s="14" t="s">
        <v>47</v>
      </c>
      <c r="B748" s="15" t="s">
        <v>818</v>
      </c>
      <c r="C748" s="14" t="n">
        <v>2</v>
      </c>
    </row>
    <row r="749" customFormat="false" ht="12.75" hidden="false" customHeight="false" outlineLevel="0" collapsed="false">
      <c r="A749" s="14" t="s">
        <v>47</v>
      </c>
      <c r="B749" s="15" t="s">
        <v>819</v>
      </c>
      <c r="C749" s="14" t="n">
        <v>2</v>
      </c>
    </row>
    <row r="750" customFormat="false" ht="12.75" hidden="false" customHeight="false" outlineLevel="0" collapsed="false">
      <c r="A750" s="14" t="s">
        <v>47</v>
      </c>
      <c r="B750" s="15" t="s">
        <v>820</v>
      </c>
      <c r="C750" s="14" t="n">
        <v>1</v>
      </c>
    </row>
    <row r="751" customFormat="false" ht="12.75" hidden="false" customHeight="false" outlineLevel="0" collapsed="false">
      <c r="A751" s="14" t="s">
        <v>47</v>
      </c>
      <c r="B751" s="15" t="s">
        <v>821</v>
      </c>
      <c r="C751" s="14" t="n">
        <v>1</v>
      </c>
    </row>
    <row r="752" customFormat="false" ht="12.75" hidden="false" customHeight="false" outlineLevel="0" collapsed="false">
      <c r="A752" s="14" t="s">
        <v>50</v>
      </c>
      <c r="B752" s="15" t="s">
        <v>822</v>
      </c>
      <c r="C752" s="14" t="n">
        <v>1</v>
      </c>
    </row>
    <row r="753" customFormat="false" ht="12.75" hidden="false" customHeight="false" outlineLevel="0" collapsed="false">
      <c r="A753" s="14" t="s">
        <v>50</v>
      </c>
      <c r="B753" s="15" t="s">
        <v>823</v>
      </c>
      <c r="C753" s="14" t="n">
        <v>2</v>
      </c>
    </row>
    <row r="754" customFormat="false" ht="12.75" hidden="false" customHeight="false" outlineLevel="0" collapsed="false">
      <c r="A754" s="14" t="s">
        <v>50</v>
      </c>
      <c r="B754" s="15" t="s">
        <v>824</v>
      </c>
      <c r="C754" s="14" t="n">
        <v>2</v>
      </c>
    </row>
    <row r="755" customFormat="false" ht="12.75" hidden="false" customHeight="false" outlineLevel="0" collapsed="false">
      <c r="A755" s="14" t="s">
        <v>50</v>
      </c>
      <c r="B755" s="15" t="s">
        <v>825</v>
      </c>
      <c r="C755" s="14" t="n">
        <v>1</v>
      </c>
    </row>
    <row r="756" customFormat="false" ht="12.75" hidden="false" customHeight="false" outlineLevel="0" collapsed="false">
      <c r="A756" s="14" t="s">
        <v>50</v>
      </c>
      <c r="B756" s="15" t="s">
        <v>826</v>
      </c>
      <c r="C756" s="14" t="n">
        <v>1</v>
      </c>
    </row>
    <row r="757" customFormat="false" ht="12.75" hidden="false" customHeight="false" outlineLevel="0" collapsed="false">
      <c r="A757" s="14" t="s">
        <v>50</v>
      </c>
      <c r="B757" s="15" t="s">
        <v>827</v>
      </c>
      <c r="C757" s="14" t="n">
        <v>2</v>
      </c>
    </row>
    <row r="758" customFormat="false" ht="12.75" hidden="false" customHeight="false" outlineLevel="0" collapsed="false">
      <c r="A758" s="14" t="s">
        <v>50</v>
      </c>
      <c r="B758" s="15" t="s">
        <v>828</v>
      </c>
      <c r="C758" s="14" t="n">
        <v>1</v>
      </c>
    </row>
    <row r="759" customFormat="false" ht="12.75" hidden="false" customHeight="false" outlineLevel="0" collapsed="false">
      <c r="A759" s="14" t="s">
        <v>50</v>
      </c>
      <c r="B759" s="15" t="s">
        <v>829</v>
      </c>
      <c r="C759" s="14" t="n">
        <v>2</v>
      </c>
    </row>
    <row r="760" customFormat="false" ht="12.75" hidden="false" customHeight="false" outlineLevel="0" collapsed="false">
      <c r="A760" s="14" t="s">
        <v>50</v>
      </c>
      <c r="B760" s="15" t="s">
        <v>830</v>
      </c>
      <c r="C760" s="14" t="n">
        <v>2</v>
      </c>
    </row>
    <row r="761" customFormat="false" ht="12.75" hidden="false" customHeight="false" outlineLevel="0" collapsed="false">
      <c r="A761" s="14" t="s">
        <v>50</v>
      </c>
      <c r="B761" s="15" t="s">
        <v>93</v>
      </c>
      <c r="C761" s="14" t="n">
        <v>1</v>
      </c>
    </row>
    <row r="762" customFormat="false" ht="12.75" hidden="false" customHeight="false" outlineLevel="0" collapsed="false">
      <c r="A762" s="14" t="s">
        <v>50</v>
      </c>
      <c r="B762" s="15" t="s">
        <v>831</v>
      </c>
      <c r="C762" s="14" t="n">
        <v>1</v>
      </c>
    </row>
    <row r="763" customFormat="false" ht="12.75" hidden="false" customHeight="false" outlineLevel="0" collapsed="false">
      <c r="A763" s="14" t="s">
        <v>50</v>
      </c>
      <c r="B763" s="15" t="s">
        <v>832</v>
      </c>
      <c r="C763" s="14" t="n">
        <v>1</v>
      </c>
    </row>
    <row r="764" customFormat="false" ht="12.75" hidden="false" customHeight="false" outlineLevel="0" collapsed="false">
      <c r="A764" s="14" t="s">
        <v>47</v>
      </c>
      <c r="B764" s="15" t="s">
        <v>833</v>
      </c>
      <c r="C764" s="14" t="n">
        <v>1</v>
      </c>
    </row>
    <row r="765" customFormat="false" ht="12.75" hidden="false" customHeight="false" outlineLevel="0" collapsed="false">
      <c r="A765" s="14" t="s">
        <v>47</v>
      </c>
      <c r="B765" s="15" t="s">
        <v>834</v>
      </c>
      <c r="C765" s="14" t="n">
        <v>1</v>
      </c>
    </row>
    <row r="766" customFormat="false" ht="12.75" hidden="false" customHeight="false" outlineLevel="0" collapsed="false">
      <c r="A766" s="14" t="s">
        <v>47</v>
      </c>
      <c r="B766" s="15" t="s">
        <v>835</v>
      </c>
      <c r="C766" s="14" t="n">
        <v>1</v>
      </c>
    </row>
    <row r="767" customFormat="false" ht="12.75" hidden="false" customHeight="false" outlineLevel="0" collapsed="false">
      <c r="A767" s="14" t="s">
        <v>47</v>
      </c>
      <c r="B767" s="15" t="s">
        <v>836</v>
      </c>
      <c r="C767" s="14" t="n">
        <v>1</v>
      </c>
    </row>
    <row r="768" customFormat="false" ht="12.75" hidden="false" customHeight="false" outlineLevel="0" collapsed="false">
      <c r="A768" s="14" t="s">
        <v>50</v>
      </c>
      <c r="B768" s="15" t="s">
        <v>837</v>
      </c>
      <c r="C768" s="14" t="n">
        <v>1</v>
      </c>
    </row>
    <row r="769" customFormat="false" ht="12.75" hidden="false" customHeight="false" outlineLevel="0" collapsed="false">
      <c r="A769" s="14" t="s">
        <v>50</v>
      </c>
      <c r="B769" s="15" t="s">
        <v>838</v>
      </c>
      <c r="C769" s="14" t="n">
        <v>1</v>
      </c>
    </row>
    <row r="770" customFormat="false" ht="12.75" hidden="false" customHeight="false" outlineLevel="0" collapsed="false">
      <c r="A770" s="14" t="s">
        <v>73</v>
      </c>
      <c r="B770" s="15" t="s">
        <v>839</v>
      </c>
      <c r="C770" s="14" t="n">
        <v>1</v>
      </c>
    </row>
    <row r="771" customFormat="false" ht="12.75" hidden="false" customHeight="false" outlineLevel="0" collapsed="false">
      <c r="A771" s="14" t="s">
        <v>840</v>
      </c>
      <c r="B771" s="15" t="s">
        <v>95</v>
      </c>
      <c r="C771" s="14" t="n">
        <v>2</v>
      </c>
    </row>
    <row r="772" customFormat="false" ht="12.75" hidden="false" customHeight="false" outlineLevel="0" collapsed="false">
      <c r="A772" s="14" t="s">
        <v>195</v>
      </c>
      <c r="B772" s="15" t="s">
        <v>841</v>
      </c>
      <c r="C772" s="14" t="n">
        <v>1</v>
      </c>
    </row>
    <row r="773" customFormat="false" ht="12.75" hidden="false" customHeight="false" outlineLevel="0" collapsed="false">
      <c r="A773" s="14" t="s">
        <v>47</v>
      </c>
      <c r="B773" s="15" t="s">
        <v>842</v>
      </c>
      <c r="C773" s="14" t="n">
        <v>1</v>
      </c>
    </row>
    <row r="774" customFormat="false" ht="12.75" hidden="false" customHeight="false" outlineLevel="0" collapsed="false">
      <c r="A774" s="14" t="s">
        <v>47</v>
      </c>
      <c r="B774" s="15" t="s">
        <v>843</v>
      </c>
      <c r="C774" s="14" t="n">
        <v>1</v>
      </c>
    </row>
    <row r="775" customFormat="false" ht="12.75" hidden="false" customHeight="false" outlineLevel="0" collapsed="false">
      <c r="A775" s="14" t="s">
        <v>47</v>
      </c>
      <c r="B775" s="15" t="s">
        <v>844</v>
      </c>
      <c r="C775" s="14" t="n">
        <v>1</v>
      </c>
    </row>
    <row r="776" customFormat="false" ht="12.75" hidden="false" customHeight="false" outlineLevel="0" collapsed="false">
      <c r="A776" s="14" t="s">
        <v>47</v>
      </c>
      <c r="B776" s="15" t="s">
        <v>845</v>
      </c>
      <c r="C776" s="14" t="n">
        <v>1</v>
      </c>
    </row>
    <row r="777" customFormat="false" ht="12.75" hidden="false" customHeight="false" outlineLevel="0" collapsed="false">
      <c r="A777" s="14" t="s">
        <v>47</v>
      </c>
      <c r="B777" s="15" t="s">
        <v>846</v>
      </c>
      <c r="C777" s="14" t="n">
        <v>1</v>
      </c>
    </row>
    <row r="778" customFormat="false" ht="12.75" hidden="false" customHeight="false" outlineLevel="0" collapsed="false">
      <c r="A778" s="14" t="s">
        <v>47</v>
      </c>
      <c r="B778" s="15" t="s">
        <v>847</v>
      </c>
      <c r="C778" s="14" t="n">
        <v>1</v>
      </c>
    </row>
    <row r="779" customFormat="false" ht="12.75" hidden="false" customHeight="false" outlineLevel="0" collapsed="false">
      <c r="A779" s="14" t="s">
        <v>47</v>
      </c>
      <c r="B779" s="15" t="s">
        <v>848</v>
      </c>
      <c r="C779" s="14" t="n">
        <v>2</v>
      </c>
    </row>
    <row r="780" customFormat="false" ht="12.75" hidden="false" customHeight="false" outlineLevel="0" collapsed="false">
      <c r="A780" s="14" t="s">
        <v>47</v>
      </c>
      <c r="B780" s="15" t="s">
        <v>849</v>
      </c>
      <c r="C780" s="14" t="n">
        <v>1</v>
      </c>
    </row>
    <row r="781" customFormat="false" ht="12.75" hidden="false" customHeight="false" outlineLevel="0" collapsed="false">
      <c r="A781" s="14" t="s">
        <v>47</v>
      </c>
      <c r="B781" s="15" t="s">
        <v>850</v>
      </c>
      <c r="C781" s="14" t="n">
        <v>1</v>
      </c>
    </row>
    <row r="782" customFormat="false" ht="12.75" hidden="false" customHeight="false" outlineLevel="0" collapsed="false">
      <c r="A782" s="14" t="s">
        <v>47</v>
      </c>
      <c r="B782" s="15" t="s">
        <v>851</v>
      </c>
      <c r="C782" s="14" t="n">
        <v>2</v>
      </c>
    </row>
    <row r="783" customFormat="false" ht="12.75" hidden="false" customHeight="false" outlineLevel="0" collapsed="false">
      <c r="A783" s="14" t="s">
        <v>47</v>
      </c>
      <c r="B783" s="15" t="s">
        <v>852</v>
      </c>
      <c r="C783" s="14" t="n">
        <v>2</v>
      </c>
    </row>
    <row r="784" customFormat="false" ht="12.75" hidden="false" customHeight="false" outlineLevel="0" collapsed="false">
      <c r="A784" s="14" t="s">
        <v>124</v>
      </c>
      <c r="B784" s="15" t="s">
        <v>853</v>
      </c>
      <c r="C784" s="14" t="n">
        <v>1</v>
      </c>
    </row>
    <row r="785" customFormat="false" ht="12.75" hidden="false" customHeight="false" outlineLevel="0" collapsed="false">
      <c r="A785" s="14" t="s">
        <v>124</v>
      </c>
      <c r="B785" s="15" t="s">
        <v>854</v>
      </c>
      <c r="C785" s="14" t="n">
        <v>1</v>
      </c>
    </row>
    <row r="786" customFormat="false" ht="12.75" hidden="false" customHeight="false" outlineLevel="0" collapsed="false">
      <c r="A786" s="14" t="s">
        <v>124</v>
      </c>
      <c r="B786" s="15" t="s">
        <v>855</v>
      </c>
      <c r="C786" s="14" t="n">
        <v>1</v>
      </c>
    </row>
    <row r="787" customFormat="false" ht="12.75" hidden="false" customHeight="false" outlineLevel="0" collapsed="false">
      <c r="A787" s="14" t="s">
        <v>124</v>
      </c>
      <c r="B787" s="15" t="s">
        <v>856</v>
      </c>
      <c r="C787" s="14" t="n">
        <v>1</v>
      </c>
    </row>
    <row r="788" customFormat="false" ht="12.75" hidden="false" customHeight="false" outlineLevel="0" collapsed="false">
      <c r="A788" s="14" t="s">
        <v>124</v>
      </c>
      <c r="B788" s="15" t="s">
        <v>857</v>
      </c>
      <c r="C788" s="14" t="n">
        <v>1</v>
      </c>
    </row>
    <row r="789" customFormat="false" ht="12.75" hidden="false" customHeight="false" outlineLevel="0" collapsed="false">
      <c r="A789" s="14" t="s">
        <v>124</v>
      </c>
      <c r="B789" s="15" t="s">
        <v>858</v>
      </c>
      <c r="C789" s="14" t="n">
        <v>1</v>
      </c>
    </row>
    <row r="790" customFormat="false" ht="12.75" hidden="false" customHeight="false" outlineLevel="0" collapsed="false">
      <c r="A790" s="14" t="s">
        <v>124</v>
      </c>
      <c r="B790" s="15" t="s">
        <v>859</v>
      </c>
      <c r="C790" s="14" t="n">
        <v>1</v>
      </c>
    </row>
    <row r="791" customFormat="false" ht="12.75" hidden="false" customHeight="false" outlineLevel="0" collapsed="false">
      <c r="A791" s="14" t="s">
        <v>124</v>
      </c>
      <c r="B791" s="15" t="s">
        <v>860</v>
      </c>
      <c r="C791" s="14" t="n">
        <v>1</v>
      </c>
    </row>
    <row r="792" customFormat="false" ht="12.75" hidden="false" customHeight="false" outlineLevel="0" collapsed="false">
      <c r="A792" s="14" t="s">
        <v>47</v>
      </c>
      <c r="B792" s="15" t="s">
        <v>861</v>
      </c>
      <c r="C792" s="14" t="n">
        <v>2</v>
      </c>
    </row>
    <row r="793" customFormat="false" ht="12.75" hidden="false" customHeight="false" outlineLevel="0" collapsed="false">
      <c r="A793" s="14" t="s">
        <v>47</v>
      </c>
      <c r="B793" s="15" t="s">
        <v>862</v>
      </c>
      <c r="C793" s="14" t="n">
        <v>2</v>
      </c>
    </row>
    <row r="794" customFormat="false" ht="12.75" hidden="false" customHeight="false" outlineLevel="0" collapsed="false">
      <c r="A794" s="14" t="s">
        <v>47</v>
      </c>
      <c r="B794" s="15" t="s">
        <v>863</v>
      </c>
      <c r="C794" s="14" t="n">
        <v>2</v>
      </c>
    </row>
    <row r="795" customFormat="false" ht="12.75" hidden="false" customHeight="false" outlineLevel="0" collapsed="false">
      <c r="A795" s="14" t="s">
        <v>50</v>
      </c>
      <c r="B795" s="15" t="s">
        <v>864</v>
      </c>
      <c r="C795" s="14" t="n">
        <v>1</v>
      </c>
    </row>
    <row r="796" customFormat="false" ht="12.75" hidden="false" customHeight="false" outlineLevel="0" collapsed="false">
      <c r="A796" s="14" t="s">
        <v>47</v>
      </c>
      <c r="B796" s="15" t="s">
        <v>865</v>
      </c>
      <c r="C796" s="14" t="n">
        <v>2</v>
      </c>
    </row>
    <row r="797" customFormat="false" ht="12.75" hidden="false" customHeight="false" outlineLevel="0" collapsed="false">
      <c r="A797" s="14" t="s">
        <v>47</v>
      </c>
      <c r="B797" s="15" t="s">
        <v>866</v>
      </c>
      <c r="C797" s="14" t="n">
        <v>1</v>
      </c>
    </row>
    <row r="798" customFormat="false" ht="12.75" hidden="false" customHeight="false" outlineLevel="0" collapsed="false">
      <c r="A798" s="14" t="s">
        <v>47</v>
      </c>
      <c r="B798" s="15" t="s">
        <v>867</v>
      </c>
      <c r="C798" s="14" t="n">
        <v>1</v>
      </c>
    </row>
    <row r="799" customFormat="false" ht="12.75" hidden="false" customHeight="false" outlineLevel="0" collapsed="false">
      <c r="A799" s="14" t="s">
        <v>47</v>
      </c>
      <c r="B799" s="15" t="s">
        <v>868</v>
      </c>
      <c r="C799" s="14" t="n">
        <v>1</v>
      </c>
    </row>
    <row r="800" customFormat="false" ht="12.75" hidden="false" customHeight="false" outlineLevel="0" collapsed="false">
      <c r="A800" s="14" t="s">
        <v>73</v>
      </c>
      <c r="B800" s="15" t="s">
        <v>869</v>
      </c>
      <c r="C800" s="14" t="n">
        <v>1</v>
      </c>
    </row>
    <row r="801" customFormat="false" ht="12.75" hidden="false" customHeight="false" outlineLevel="0" collapsed="false">
      <c r="A801" s="14" t="s">
        <v>73</v>
      </c>
      <c r="B801" s="15" t="s">
        <v>870</v>
      </c>
      <c r="C801" s="14" t="n">
        <v>1</v>
      </c>
    </row>
    <row r="802" customFormat="false" ht="12.75" hidden="false" customHeight="false" outlineLevel="0" collapsed="false">
      <c r="A802" s="14" t="s">
        <v>50</v>
      </c>
      <c r="B802" s="15" t="s">
        <v>871</v>
      </c>
      <c r="C802" s="14" t="n">
        <v>1</v>
      </c>
    </row>
    <row r="803" customFormat="false" ht="12.75" hidden="false" customHeight="false" outlineLevel="0" collapsed="false">
      <c r="A803" s="14" t="s">
        <v>47</v>
      </c>
      <c r="B803" s="15" t="s">
        <v>872</v>
      </c>
      <c r="C803" s="14" t="n">
        <v>1</v>
      </c>
    </row>
    <row r="804" customFormat="false" ht="12.75" hidden="false" customHeight="false" outlineLevel="0" collapsed="false">
      <c r="A804" s="14" t="s">
        <v>73</v>
      </c>
      <c r="B804" s="15" t="s">
        <v>873</v>
      </c>
      <c r="C804" s="14" t="n">
        <v>1</v>
      </c>
    </row>
    <row r="805" customFormat="false" ht="12.75" hidden="false" customHeight="false" outlineLevel="0" collapsed="false">
      <c r="A805" s="14" t="s">
        <v>73</v>
      </c>
      <c r="B805" s="15" t="s">
        <v>874</v>
      </c>
      <c r="C805" s="14" t="n">
        <v>1</v>
      </c>
    </row>
    <row r="806" customFormat="false" ht="12.75" hidden="false" customHeight="false" outlineLevel="0" collapsed="false">
      <c r="A806" s="14" t="s">
        <v>47</v>
      </c>
      <c r="B806" s="15" t="s">
        <v>875</v>
      </c>
      <c r="C806" s="14" t="n">
        <v>1</v>
      </c>
    </row>
    <row r="807" customFormat="false" ht="12.75" hidden="false" customHeight="false" outlineLevel="0" collapsed="false">
      <c r="A807" s="14" t="s">
        <v>47</v>
      </c>
      <c r="B807" s="15" t="s">
        <v>876</v>
      </c>
      <c r="C807" s="14" t="n">
        <v>1</v>
      </c>
    </row>
    <row r="808" customFormat="false" ht="12.75" hidden="false" customHeight="false" outlineLevel="0" collapsed="false">
      <c r="A808" s="14" t="s">
        <v>73</v>
      </c>
      <c r="B808" s="15" t="s">
        <v>877</v>
      </c>
      <c r="C808" s="14" t="n">
        <v>1</v>
      </c>
    </row>
    <row r="809" customFormat="false" ht="12.75" hidden="false" customHeight="false" outlineLevel="0" collapsed="false">
      <c r="A809" s="14" t="s">
        <v>47</v>
      </c>
      <c r="B809" s="15" t="s">
        <v>878</v>
      </c>
      <c r="C809" s="14" t="n">
        <v>1</v>
      </c>
    </row>
    <row r="810" customFormat="false" ht="12.75" hidden="false" customHeight="false" outlineLevel="0" collapsed="false">
      <c r="A810" s="14" t="s">
        <v>47</v>
      </c>
      <c r="B810" s="15" t="s">
        <v>879</v>
      </c>
      <c r="C810" s="14" t="n">
        <v>1</v>
      </c>
    </row>
    <row r="811" customFormat="false" ht="12.75" hidden="false" customHeight="false" outlineLevel="0" collapsed="false">
      <c r="A811" s="14" t="s">
        <v>50</v>
      </c>
      <c r="B811" s="15" t="s">
        <v>880</v>
      </c>
      <c r="C811" s="14" t="n">
        <v>1</v>
      </c>
    </row>
    <row r="812" customFormat="false" ht="12.75" hidden="false" customHeight="false" outlineLevel="0" collapsed="false">
      <c r="A812" s="14" t="s">
        <v>50</v>
      </c>
      <c r="B812" s="15" t="s">
        <v>881</v>
      </c>
      <c r="C812" s="14" t="n">
        <v>1</v>
      </c>
    </row>
    <row r="813" customFormat="false" ht="12.75" hidden="false" customHeight="false" outlineLevel="0" collapsed="false">
      <c r="A813" s="14" t="s">
        <v>47</v>
      </c>
      <c r="B813" s="15" t="s">
        <v>882</v>
      </c>
      <c r="C813" s="14" t="n">
        <v>1</v>
      </c>
    </row>
    <row r="814" customFormat="false" ht="12.75" hidden="false" customHeight="false" outlineLevel="0" collapsed="false">
      <c r="A814" s="14" t="s">
        <v>73</v>
      </c>
      <c r="B814" s="15" t="s">
        <v>883</v>
      </c>
      <c r="C814" s="14" t="n">
        <v>1</v>
      </c>
    </row>
    <row r="815" customFormat="false" ht="12.75" hidden="false" customHeight="false" outlineLevel="0" collapsed="false">
      <c r="A815" s="14" t="s">
        <v>50</v>
      </c>
      <c r="B815" s="15" t="s">
        <v>884</v>
      </c>
      <c r="C815" s="14" t="n">
        <v>1</v>
      </c>
    </row>
    <row r="816" customFormat="false" ht="12.75" hidden="false" customHeight="false" outlineLevel="0" collapsed="false">
      <c r="A816" s="14" t="s">
        <v>50</v>
      </c>
      <c r="B816" s="15" t="s">
        <v>885</v>
      </c>
      <c r="C816" s="14" t="n">
        <v>1</v>
      </c>
    </row>
    <row r="817" customFormat="false" ht="12.75" hidden="false" customHeight="false" outlineLevel="0" collapsed="false">
      <c r="A817" s="14" t="s">
        <v>124</v>
      </c>
      <c r="B817" s="15" t="s">
        <v>886</v>
      </c>
      <c r="C817" s="14" t="n">
        <v>2</v>
      </c>
    </row>
    <row r="818" customFormat="false" ht="12.75" hidden="false" customHeight="false" outlineLevel="0" collapsed="false">
      <c r="A818" s="14" t="s">
        <v>124</v>
      </c>
      <c r="B818" s="15" t="s">
        <v>887</v>
      </c>
      <c r="C818" s="14" t="n">
        <v>1</v>
      </c>
    </row>
    <row r="819" customFormat="false" ht="12.75" hidden="false" customHeight="false" outlineLevel="0" collapsed="false">
      <c r="A819" s="14" t="s">
        <v>47</v>
      </c>
      <c r="B819" s="15" t="s">
        <v>888</v>
      </c>
      <c r="C819" s="14" t="n">
        <v>1</v>
      </c>
    </row>
    <row r="820" customFormat="false" ht="12.75" hidden="false" customHeight="false" outlineLevel="0" collapsed="false">
      <c r="A820" s="14" t="s">
        <v>47</v>
      </c>
      <c r="B820" s="15" t="s">
        <v>889</v>
      </c>
      <c r="C820" s="14" t="n">
        <v>1</v>
      </c>
    </row>
    <row r="821" customFormat="false" ht="12.75" hidden="false" customHeight="false" outlineLevel="0" collapsed="false">
      <c r="A821" s="14" t="s">
        <v>47</v>
      </c>
      <c r="B821" s="15" t="s">
        <v>890</v>
      </c>
      <c r="C821" s="14" t="n">
        <v>2</v>
      </c>
    </row>
    <row r="822" customFormat="false" ht="12.75" hidden="false" customHeight="false" outlineLevel="0" collapsed="false">
      <c r="A822" s="14" t="s">
        <v>47</v>
      </c>
      <c r="B822" s="15" t="s">
        <v>891</v>
      </c>
      <c r="C822" s="14" t="n">
        <v>2</v>
      </c>
    </row>
    <row r="823" customFormat="false" ht="12.75" hidden="false" customHeight="false" outlineLevel="0" collapsed="false">
      <c r="A823" s="14" t="s">
        <v>47</v>
      </c>
      <c r="B823" s="15" t="s">
        <v>892</v>
      </c>
      <c r="C823" s="14" t="n">
        <v>2</v>
      </c>
    </row>
    <row r="824" customFormat="false" ht="12.75" hidden="false" customHeight="false" outlineLevel="0" collapsed="false">
      <c r="A824" s="14" t="s">
        <v>47</v>
      </c>
      <c r="B824" s="15" t="s">
        <v>893</v>
      </c>
      <c r="C824" s="14" t="n">
        <v>2</v>
      </c>
    </row>
    <row r="825" customFormat="false" ht="12.75" hidden="false" customHeight="false" outlineLevel="0" collapsed="false">
      <c r="A825" s="14" t="s">
        <v>47</v>
      </c>
      <c r="B825" s="15" t="s">
        <v>894</v>
      </c>
      <c r="C825" s="14" t="n">
        <v>2</v>
      </c>
    </row>
    <row r="826" customFormat="false" ht="12.75" hidden="false" customHeight="false" outlineLevel="0" collapsed="false">
      <c r="A826" s="14" t="s">
        <v>47</v>
      </c>
      <c r="B826" s="15" t="s">
        <v>895</v>
      </c>
      <c r="C826" s="14" t="n">
        <v>2</v>
      </c>
    </row>
    <row r="827" customFormat="false" ht="12.75" hidden="false" customHeight="false" outlineLevel="0" collapsed="false">
      <c r="A827" s="14" t="s">
        <v>47</v>
      </c>
      <c r="B827" s="15" t="s">
        <v>896</v>
      </c>
      <c r="C827" s="14" t="n">
        <v>2</v>
      </c>
    </row>
    <row r="828" customFormat="false" ht="12.75" hidden="false" customHeight="false" outlineLevel="0" collapsed="false">
      <c r="A828" s="14" t="s">
        <v>47</v>
      </c>
      <c r="B828" s="15" t="s">
        <v>897</v>
      </c>
      <c r="C828" s="14" t="n">
        <v>1</v>
      </c>
    </row>
    <row r="829" customFormat="false" ht="12.75" hidden="false" customHeight="false" outlineLevel="0" collapsed="false">
      <c r="A829" s="14" t="s">
        <v>47</v>
      </c>
      <c r="B829" s="15" t="s">
        <v>898</v>
      </c>
      <c r="C829" s="14" t="n">
        <v>2</v>
      </c>
    </row>
    <row r="830" customFormat="false" ht="12.75" hidden="false" customHeight="false" outlineLevel="0" collapsed="false">
      <c r="A830" s="14" t="s">
        <v>47</v>
      </c>
      <c r="B830" s="15" t="s">
        <v>899</v>
      </c>
      <c r="C830" s="14" t="n">
        <v>2</v>
      </c>
    </row>
    <row r="831" customFormat="false" ht="12.75" hidden="false" customHeight="false" outlineLevel="0" collapsed="false">
      <c r="A831" s="14" t="s">
        <v>73</v>
      </c>
      <c r="B831" s="15" t="s">
        <v>900</v>
      </c>
      <c r="C831" s="14" t="n">
        <v>1</v>
      </c>
    </row>
    <row r="832" customFormat="false" ht="12.75" hidden="false" customHeight="false" outlineLevel="0" collapsed="false">
      <c r="A832" s="14" t="s">
        <v>73</v>
      </c>
      <c r="B832" s="15" t="s">
        <v>901</v>
      </c>
      <c r="C832" s="14" t="n">
        <v>1</v>
      </c>
    </row>
    <row r="833" customFormat="false" ht="12.75" hidden="false" customHeight="false" outlineLevel="0" collapsed="false">
      <c r="A833" s="14" t="s">
        <v>47</v>
      </c>
      <c r="B833" s="15" t="s">
        <v>902</v>
      </c>
      <c r="C833" s="14" t="n">
        <v>1</v>
      </c>
    </row>
    <row r="834" customFormat="false" ht="12.75" hidden="false" customHeight="false" outlineLevel="0" collapsed="false">
      <c r="A834" s="14" t="s">
        <v>47</v>
      </c>
      <c r="B834" s="15" t="s">
        <v>903</v>
      </c>
      <c r="C834" s="14" t="n">
        <v>1</v>
      </c>
    </row>
    <row r="835" customFormat="false" ht="12.75" hidden="false" customHeight="false" outlineLevel="0" collapsed="false">
      <c r="A835" s="14" t="s">
        <v>47</v>
      </c>
      <c r="B835" s="15" t="s">
        <v>904</v>
      </c>
      <c r="C835" s="14" t="n">
        <v>1</v>
      </c>
    </row>
    <row r="836" customFormat="false" ht="12.75" hidden="false" customHeight="false" outlineLevel="0" collapsed="false">
      <c r="A836" s="14" t="s">
        <v>47</v>
      </c>
      <c r="B836" s="15" t="s">
        <v>905</v>
      </c>
      <c r="C836" s="14" t="n">
        <v>2</v>
      </c>
    </row>
    <row r="837" customFormat="false" ht="12.75" hidden="false" customHeight="false" outlineLevel="0" collapsed="false">
      <c r="A837" s="14" t="s">
        <v>47</v>
      </c>
      <c r="B837" s="15" t="s">
        <v>906</v>
      </c>
      <c r="C837" s="14" t="n">
        <v>1</v>
      </c>
    </row>
    <row r="838" customFormat="false" ht="12.75" hidden="false" customHeight="false" outlineLevel="0" collapsed="false">
      <c r="A838" s="14" t="s">
        <v>47</v>
      </c>
      <c r="B838" s="15" t="s">
        <v>907</v>
      </c>
      <c r="C838" s="14" t="n">
        <v>1</v>
      </c>
    </row>
    <row r="839" customFormat="false" ht="12.75" hidden="false" customHeight="false" outlineLevel="0" collapsed="false">
      <c r="A839" s="14" t="s">
        <v>73</v>
      </c>
      <c r="B839" s="15" t="s">
        <v>908</v>
      </c>
      <c r="C839" s="14" t="n">
        <v>2</v>
      </c>
    </row>
    <row r="840" customFormat="false" ht="12.75" hidden="false" customHeight="false" outlineLevel="0" collapsed="false">
      <c r="A840" s="14" t="s">
        <v>73</v>
      </c>
      <c r="B840" s="15" t="s">
        <v>909</v>
      </c>
      <c r="C840" s="14" t="n">
        <v>1</v>
      </c>
    </row>
    <row r="841" customFormat="false" ht="12.75" hidden="false" customHeight="false" outlineLevel="0" collapsed="false">
      <c r="A841" s="14" t="s">
        <v>50</v>
      </c>
      <c r="B841" s="15" t="s">
        <v>910</v>
      </c>
      <c r="C841" s="14" t="n">
        <v>2</v>
      </c>
    </row>
    <row r="842" customFormat="false" ht="12.75" hidden="false" customHeight="false" outlineLevel="0" collapsed="false">
      <c r="A842" s="14" t="s">
        <v>50</v>
      </c>
      <c r="B842" s="15" t="s">
        <v>911</v>
      </c>
      <c r="C842" s="14" t="n">
        <v>1</v>
      </c>
    </row>
    <row r="843" customFormat="false" ht="12.75" hidden="false" customHeight="false" outlineLevel="0" collapsed="false">
      <c r="A843" s="14" t="s">
        <v>50</v>
      </c>
      <c r="B843" s="15" t="s">
        <v>912</v>
      </c>
      <c r="C843" s="14" t="n">
        <v>2</v>
      </c>
    </row>
    <row r="844" customFormat="false" ht="12.75" hidden="false" customHeight="false" outlineLevel="0" collapsed="false">
      <c r="A844" s="14" t="s">
        <v>50</v>
      </c>
      <c r="B844" s="15" t="s">
        <v>913</v>
      </c>
      <c r="C844" s="14" t="n">
        <v>1</v>
      </c>
    </row>
    <row r="845" customFormat="false" ht="12.75" hidden="false" customHeight="false" outlineLevel="0" collapsed="false">
      <c r="A845" s="14" t="s">
        <v>50</v>
      </c>
      <c r="B845" s="15" t="s">
        <v>914</v>
      </c>
      <c r="C845" s="14" t="n">
        <v>1</v>
      </c>
    </row>
    <row r="846" customFormat="false" ht="12.75" hidden="false" customHeight="false" outlineLevel="0" collapsed="false">
      <c r="A846" s="14" t="s">
        <v>50</v>
      </c>
      <c r="B846" s="15" t="s">
        <v>915</v>
      </c>
      <c r="C846" s="14" t="n">
        <v>1</v>
      </c>
    </row>
    <row r="847" customFormat="false" ht="12.75" hidden="false" customHeight="false" outlineLevel="0" collapsed="false">
      <c r="A847" s="14" t="s">
        <v>50</v>
      </c>
      <c r="B847" s="15" t="s">
        <v>916</v>
      </c>
      <c r="C847" s="14" t="n">
        <v>1</v>
      </c>
    </row>
    <row r="848" customFormat="false" ht="12.75" hidden="false" customHeight="false" outlineLevel="0" collapsed="false">
      <c r="A848" s="14" t="s">
        <v>917</v>
      </c>
      <c r="B848" s="15" t="s">
        <v>918</v>
      </c>
      <c r="C848" s="14" t="n">
        <v>1</v>
      </c>
    </row>
    <row r="849" customFormat="false" ht="12.75" hidden="false" customHeight="false" outlineLevel="0" collapsed="false">
      <c r="A849" s="14" t="s">
        <v>50</v>
      </c>
      <c r="B849" s="15" t="s">
        <v>919</v>
      </c>
      <c r="C849" s="14" t="n">
        <v>1</v>
      </c>
    </row>
    <row r="850" customFormat="false" ht="12.75" hidden="false" customHeight="false" outlineLevel="0" collapsed="false">
      <c r="A850" s="14" t="s">
        <v>47</v>
      </c>
      <c r="B850" s="15" t="s">
        <v>920</v>
      </c>
      <c r="C850" s="14" t="n">
        <v>1</v>
      </c>
    </row>
    <row r="851" customFormat="false" ht="12.75" hidden="false" customHeight="false" outlineLevel="0" collapsed="false">
      <c r="A851" s="14" t="s">
        <v>47</v>
      </c>
      <c r="B851" s="15" t="s">
        <v>921</v>
      </c>
      <c r="C851" s="14" t="n">
        <v>1</v>
      </c>
    </row>
    <row r="852" customFormat="false" ht="12.75" hidden="false" customHeight="false" outlineLevel="0" collapsed="false">
      <c r="A852" s="14" t="s">
        <v>50</v>
      </c>
      <c r="B852" s="15" t="s">
        <v>922</v>
      </c>
      <c r="C852" s="14" t="n">
        <v>1</v>
      </c>
    </row>
    <row r="853" customFormat="false" ht="12.75" hidden="false" customHeight="false" outlineLevel="0" collapsed="false">
      <c r="A853" s="14" t="s">
        <v>73</v>
      </c>
      <c r="B853" s="15" t="s">
        <v>923</v>
      </c>
      <c r="C853" s="14" t="n">
        <v>1</v>
      </c>
    </row>
    <row r="854" customFormat="false" ht="12.75" hidden="false" customHeight="false" outlineLevel="0" collapsed="false">
      <c r="A854" s="14" t="s">
        <v>47</v>
      </c>
      <c r="B854" s="15" t="s">
        <v>924</v>
      </c>
      <c r="C854" s="14" t="n">
        <v>2</v>
      </c>
    </row>
    <row r="855" customFormat="false" ht="12.75" hidden="false" customHeight="false" outlineLevel="0" collapsed="false">
      <c r="A855" s="14" t="s">
        <v>47</v>
      </c>
      <c r="B855" s="15" t="s">
        <v>925</v>
      </c>
      <c r="C855" s="14" t="n">
        <v>2</v>
      </c>
    </row>
    <row r="856" customFormat="false" ht="12.75" hidden="false" customHeight="false" outlineLevel="0" collapsed="false">
      <c r="A856" s="14" t="s">
        <v>73</v>
      </c>
      <c r="B856" s="15" t="s">
        <v>926</v>
      </c>
      <c r="C856" s="14" t="n">
        <v>1</v>
      </c>
    </row>
    <row r="857" customFormat="false" ht="12.75" hidden="false" customHeight="false" outlineLevel="0" collapsed="false">
      <c r="A857" s="14" t="s">
        <v>73</v>
      </c>
      <c r="B857" s="15" t="s">
        <v>927</v>
      </c>
      <c r="C857" s="14" t="n">
        <v>1</v>
      </c>
    </row>
    <row r="858" customFormat="false" ht="12.75" hidden="false" customHeight="false" outlineLevel="0" collapsed="false">
      <c r="A858" s="14" t="s">
        <v>73</v>
      </c>
      <c r="B858" s="15" t="s">
        <v>928</v>
      </c>
      <c r="C858" s="14" t="n">
        <v>1</v>
      </c>
    </row>
    <row r="859" customFormat="false" ht="12.75" hidden="false" customHeight="false" outlineLevel="0" collapsed="false">
      <c r="A859" s="14" t="s">
        <v>47</v>
      </c>
      <c r="B859" s="15" t="s">
        <v>929</v>
      </c>
      <c r="C859" s="14" t="n">
        <v>1</v>
      </c>
    </row>
    <row r="860" customFormat="false" ht="12.75" hidden="false" customHeight="false" outlineLevel="0" collapsed="false">
      <c r="A860" s="14" t="s">
        <v>47</v>
      </c>
      <c r="B860" s="15" t="s">
        <v>930</v>
      </c>
      <c r="C860" s="14" t="n">
        <v>1</v>
      </c>
    </row>
    <row r="861" customFormat="false" ht="12.75" hidden="false" customHeight="false" outlineLevel="0" collapsed="false">
      <c r="A861" s="14" t="s">
        <v>47</v>
      </c>
      <c r="B861" s="15" t="s">
        <v>931</v>
      </c>
      <c r="C861" s="14" t="n">
        <v>1</v>
      </c>
    </row>
    <row r="862" customFormat="false" ht="12.75" hidden="false" customHeight="false" outlineLevel="0" collapsed="false">
      <c r="A862" s="14" t="s">
        <v>47</v>
      </c>
      <c r="B862" s="15" t="s">
        <v>932</v>
      </c>
      <c r="C862" s="14" t="n">
        <v>1</v>
      </c>
    </row>
    <row r="863" customFormat="false" ht="12.75" hidden="false" customHeight="false" outlineLevel="0" collapsed="false">
      <c r="A863" s="14" t="s">
        <v>195</v>
      </c>
      <c r="B863" s="15" t="s">
        <v>933</v>
      </c>
      <c r="C863" s="14" t="n">
        <v>1</v>
      </c>
    </row>
    <row r="864" customFormat="false" ht="12.75" hidden="false" customHeight="false" outlineLevel="0" collapsed="false">
      <c r="A864" s="14" t="s">
        <v>195</v>
      </c>
      <c r="B864" s="15" t="s">
        <v>934</v>
      </c>
      <c r="C864" s="14" t="n">
        <v>1</v>
      </c>
    </row>
    <row r="865" customFormat="false" ht="12.75" hidden="false" customHeight="false" outlineLevel="0" collapsed="false">
      <c r="A865" s="14" t="s">
        <v>50</v>
      </c>
      <c r="B865" s="15" t="s">
        <v>935</v>
      </c>
      <c r="C865" s="14" t="n">
        <v>1</v>
      </c>
    </row>
    <row r="866" customFormat="false" ht="12.75" hidden="false" customHeight="false" outlineLevel="0" collapsed="false">
      <c r="A866" s="14" t="s">
        <v>50</v>
      </c>
      <c r="B866" s="15" t="s">
        <v>936</v>
      </c>
      <c r="C866" s="14" t="n">
        <v>1</v>
      </c>
    </row>
    <row r="867" customFormat="false" ht="12.75" hidden="false" customHeight="false" outlineLevel="0" collapsed="false">
      <c r="A867" s="14" t="s">
        <v>47</v>
      </c>
      <c r="B867" s="15" t="s">
        <v>937</v>
      </c>
      <c r="C867" s="14" t="n">
        <v>1</v>
      </c>
    </row>
    <row r="868" customFormat="false" ht="12.75" hidden="false" customHeight="false" outlineLevel="0" collapsed="false">
      <c r="A868" s="14" t="s">
        <v>47</v>
      </c>
      <c r="B868" s="15" t="s">
        <v>938</v>
      </c>
      <c r="C868" s="14" t="n">
        <v>1</v>
      </c>
    </row>
    <row r="869" customFormat="false" ht="12.75" hidden="false" customHeight="false" outlineLevel="0" collapsed="false">
      <c r="A869" s="14" t="s">
        <v>50</v>
      </c>
      <c r="B869" s="15" t="s">
        <v>939</v>
      </c>
      <c r="C869" s="14" t="n">
        <v>1</v>
      </c>
    </row>
    <row r="870" customFormat="false" ht="12.75" hidden="false" customHeight="false" outlineLevel="0" collapsed="false">
      <c r="A870" s="14" t="s">
        <v>50</v>
      </c>
      <c r="B870" s="15" t="s">
        <v>940</v>
      </c>
      <c r="C870" s="14" t="n">
        <v>1</v>
      </c>
    </row>
    <row r="871" customFormat="false" ht="12.75" hidden="false" customHeight="false" outlineLevel="0" collapsed="false">
      <c r="A871" s="14" t="s">
        <v>47</v>
      </c>
      <c r="B871" s="15" t="s">
        <v>941</v>
      </c>
      <c r="C871" s="14" t="n">
        <v>1</v>
      </c>
    </row>
    <row r="872" customFormat="false" ht="12.75" hidden="false" customHeight="false" outlineLevel="0" collapsed="false">
      <c r="A872" s="14" t="s">
        <v>47</v>
      </c>
      <c r="B872" s="15" t="s">
        <v>942</v>
      </c>
      <c r="C872" s="14" t="n">
        <v>2</v>
      </c>
    </row>
    <row r="873" customFormat="false" ht="12.75" hidden="false" customHeight="false" outlineLevel="0" collapsed="false">
      <c r="A873" s="14" t="s">
        <v>47</v>
      </c>
      <c r="B873" s="15" t="s">
        <v>943</v>
      </c>
      <c r="C873" s="14" t="n">
        <v>1</v>
      </c>
    </row>
    <row r="874" customFormat="false" ht="12.75" hidden="false" customHeight="false" outlineLevel="0" collapsed="false">
      <c r="A874" s="14" t="s">
        <v>944</v>
      </c>
      <c r="B874" s="15" t="s">
        <v>945</v>
      </c>
      <c r="C874" s="14" t="n">
        <v>1</v>
      </c>
    </row>
    <row r="875" customFormat="false" ht="12.75" hidden="false" customHeight="false" outlineLevel="0" collapsed="false">
      <c r="A875" s="14" t="s">
        <v>946</v>
      </c>
      <c r="B875" s="15" t="s">
        <v>947</v>
      </c>
      <c r="C875" s="14" t="n">
        <v>2</v>
      </c>
    </row>
    <row r="876" customFormat="false" ht="12.75" hidden="false" customHeight="false" outlineLevel="0" collapsed="false">
      <c r="A876" s="14" t="s">
        <v>944</v>
      </c>
      <c r="B876" s="15" t="s">
        <v>97</v>
      </c>
      <c r="C876" s="14" t="n">
        <v>1</v>
      </c>
    </row>
    <row r="877" customFormat="false" ht="12.75" hidden="false" customHeight="false" outlineLevel="0" collapsed="false">
      <c r="A877" s="14" t="s">
        <v>73</v>
      </c>
      <c r="B877" s="15" t="s">
        <v>948</v>
      </c>
      <c r="C877" s="14" t="n">
        <v>1</v>
      </c>
    </row>
    <row r="878" customFormat="false" ht="12.75" hidden="false" customHeight="false" outlineLevel="0" collapsed="false">
      <c r="A878" s="14" t="s">
        <v>73</v>
      </c>
      <c r="B878" s="15" t="s">
        <v>949</v>
      </c>
      <c r="C878" s="14" t="n">
        <v>1</v>
      </c>
    </row>
    <row r="879" customFormat="false" ht="12.75" hidden="false" customHeight="false" outlineLevel="0" collapsed="false">
      <c r="A879" s="14" t="s">
        <v>73</v>
      </c>
      <c r="B879" s="15" t="s">
        <v>950</v>
      </c>
      <c r="C879" s="14" t="n">
        <v>2</v>
      </c>
    </row>
    <row r="880" customFormat="false" ht="12.75" hidden="false" customHeight="false" outlineLevel="0" collapsed="false">
      <c r="A880" s="14" t="s">
        <v>47</v>
      </c>
      <c r="B880" s="15" t="s">
        <v>951</v>
      </c>
      <c r="C880" s="14" t="n">
        <v>1</v>
      </c>
    </row>
    <row r="881" customFormat="false" ht="12.75" hidden="false" customHeight="false" outlineLevel="0" collapsed="false">
      <c r="A881" s="14" t="s">
        <v>47</v>
      </c>
      <c r="B881" s="15" t="s">
        <v>952</v>
      </c>
      <c r="C881" s="14" t="n">
        <v>2</v>
      </c>
    </row>
    <row r="882" customFormat="false" ht="12.75" hidden="false" customHeight="false" outlineLevel="0" collapsed="false">
      <c r="A882" s="14" t="s">
        <v>47</v>
      </c>
      <c r="B882" s="15" t="s">
        <v>953</v>
      </c>
      <c r="C882" s="14" t="n">
        <v>1</v>
      </c>
    </row>
    <row r="883" customFormat="false" ht="12.75" hidden="false" customHeight="false" outlineLevel="0" collapsed="false">
      <c r="A883" s="14" t="s">
        <v>47</v>
      </c>
      <c r="B883" s="15" t="s">
        <v>954</v>
      </c>
      <c r="C883" s="14" t="n">
        <v>2</v>
      </c>
    </row>
    <row r="884" customFormat="false" ht="12.75" hidden="false" customHeight="false" outlineLevel="0" collapsed="false">
      <c r="A884" s="14" t="s">
        <v>47</v>
      </c>
      <c r="B884" s="15" t="s">
        <v>955</v>
      </c>
      <c r="C884" s="14" t="n">
        <v>1</v>
      </c>
    </row>
    <row r="885" customFormat="false" ht="12.75" hidden="false" customHeight="false" outlineLevel="0" collapsed="false">
      <c r="A885" s="14" t="s">
        <v>47</v>
      </c>
      <c r="B885" s="15" t="s">
        <v>956</v>
      </c>
      <c r="C885" s="14" t="n">
        <v>1</v>
      </c>
    </row>
    <row r="886" customFormat="false" ht="12.75" hidden="false" customHeight="false" outlineLevel="0" collapsed="false">
      <c r="A886" s="14" t="s">
        <v>47</v>
      </c>
      <c r="B886" s="15" t="s">
        <v>957</v>
      </c>
      <c r="C886" s="14" t="n">
        <v>1</v>
      </c>
    </row>
    <row r="887" customFormat="false" ht="12.75" hidden="false" customHeight="false" outlineLevel="0" collapsed="false">
      <c r="A887" s="14" t="s">
        <v>47</v>
      </c>
      <c r="B887" s="15" t="s">
        <v>958</v>
      </c>
      <c r="C887" s="14" t="n">
        <v>1</v>
      </c>
    </row>
    <row r="888" customFormat="false" ht="12.75" hidden="false" customHeight="false" outlineLevel="0" collapsed="false">
      <c r="A888" s="14" t="s">
        <v>47</v>
      </c>
      <c r="B888" s="15" t="s">
        <v>959</v>
      </c>
      <c r="C888" s="14" t="n">
        <v>1</v>
      </c>
    </row>
    <row r="889" customFormat="false" ht="12.75" hidden="false" customHeight="false" outlineLevel="0" collapsed="false">
      <c r="A889" s="14" t="s">
        <v>47</v>
      </c>
      <c r="B889" s="15" t="s">
        <v>960</v>
      </c>
      <c r="C889" s="14" t="n">
        <v>1</v>
      </c>
    </row>
    <row r="890" customFormat="false" ht="12.75" hidden="false" customHeight="false" outlineLevel="0" collapsed="false">
      <c r="A890" s="14" t="s">
        <v>47</v>
      </c>
      <c r="B890" s="15" t="s">
        <v>961</v>
      </c>
      <c r="C890" s="14" t="n">
        <v>1</v>
      </c>
    </row>
    <row r="891" customFormat="false" ht="12.75" hidden="false" customHeight="false" outlineLevel="0" collapsed="false">
      <c r="A891" s="14" t="s">
        <v>47</v>
      </c>
      <c r="B891" s="15" t="s">
        <v>962</v>
      </c>
      <c r="C891" s="14" t="n">
        <v>2</v>
      </c>
    </row>
    <row r="892" customFormat="false" ht="12.75" hidden="false" customHeight="false" outlineLevel="0" collapsed="false">
      <c r="A892" s="14" t="s">
        <v>47</v>
      </c>
      <c r="B892" s="15" t="s">
        <v>963</v>
      </c>
      <c r="C892" s="14" t="n">
        <v>1</v>
      </c>
    </row>
    <row r="893" customFormat="false" ht="12.75" hidden="false" customHeight="false" outlineLevel="0" collapsed="false">
      <c r="A893" s="14" t="s">
        <v>47</v>
      </c>
      <c r="B893" s="15" t="s">
        <v>964</v>
      </c>
      <c r="C893" s="14" t="n">
        <v>1</v>
      </c>
    </row>
    <row r="894" customFormat="false" ht="12.75" hidden="false" customHeight="false" outlineLevel="0" collapsed="false">
      <c r="A894" s="14" t="s">
        <v>47</v>
      </c>
      <c r="B894" s="15" t="s">
        <v>965</v>
      </c>
      <c r="C894" s="14" t="n">
        <v>2</v>
      </c>
    </row>
    <row r="895" customFormat="false" ht="12.75" hidden="false" customHeight="false" outlineLevel="0" collapsed="false">
      <c r="A895" s="14" t="s">
        <v>47</v>
      </c>
      <c r="B895" s="15" t="s">
        <v>966</v>
      </c>
      <c r="C895" s="14" t="n">
        <v>1</v>
      </c>
    </row>
    <row r="896" customFormat="false" ht="12.75" hidden="false" customHeight="false" outlineLevel="0" collapsed="false">
      <c r="A896" s="14" t="s">
        <v>47</v>
      </c>
      <c r="B896" s="15" t="s">
        <v>967</v>
      </c>
      <c r="C896" s="14" t="n">
        <v>1</v>
      </c>
    </row>
    <row r="897" customFormat="false" ht="12.75" hidden="false" customHeight="false" outlineLevel="0" collapsed="false">
      <c r="A897" s="14" t="s">
        <v>124</v>
      </c>
      <c r="B897" s="15" t="s">
        <v>968</v>
      </c>
      <c r="C897" s="14" t="n">
        <v>2</v>
      </c>
    </row>
    <row r="898" customFormat="false" ht="12.75" hidden="false" customHeight="false" outlineLevel="0" collapsed="false">
      <c r="A898" s="14" t="s">
        <v>124</v>
      </c>
      <c r="B898" s="15" t="s">
        <v>969</v>
      </c>
      <c r="C898" s="14" t="n">
        <v>2</v>
      </c>
    </row>
    <row r="899" customFormat="false" ht="12.75" hidden="false" customHeight="false" outlineLevel="0" collapsed="false">
      <c r="A899" s="14" t="s">
        <v>47</v>
      </c>
      <c r="B899" s="15" t="s">
        <v>970</v>
      </c>
      <c r="C899" s="14" t="n">
        <v>1</v>
      </c>
    </row>
    <row r="900" customFormat="false" ht="12.75" hidden="false" customHeight="false" outlineLevel="0" collapsed="false">
      <c r="A900" s="14" t="s">
        <v>47</v>
      </c>
      <c r="B900" s="15" t="s">
        <v>971</v>
      </c>
      <c r="C900" s="14" t="n">
        <v>1</v>
      </c>
    </row>
    <row r="901" customFormat="false" ht="12.75" hidden="false" customHeight="false" outlineLevel="0" collapsed="false">
      <c r="A901" s="14" t="s">
        <v>47</v>
      </c>
      <c r="B901" s="15" t="s">
        <v>972</v>
      </c>
      <c r="C901" s="14" t="n">
        <v>1</v>
      </c>
    </row>
    <row r="902" customFormat="false" ht="12.75" hidden="false" customHeight="false" outlineLevel="0" collapsed="false">
      <c r="A902" s="14" t="s">
        <v>47</v>
      </c>
      <c r="B902" s="15" t="s">
        <v>973</v>
      </c>
      <c r="C902" s="14" t="n">
        <v>2</v>
      </c>
    </row>
    <row r="903" customFormat="false" ht="12.75" hidden="false" customHeight="false" outlineLevel="0" collapsed="false">
      <c r="A903" s="14" t="s">
        <v>73</v>
      </c>
      <c r="B903" s="15" t="s">
        <v>974</v>
      </c>
      <c r="C903" s="14" t="n">
        <v>1</v>
      </c>
    </row>
    <row r="904" customFormat="false" ht="12.75" hidden="false" customHeight="false" outlineLevel="0" collapsed="false">
      <c r="A904" s="14" t="s">
        <v>50</v>
      </c>
      <c r="B904" s="15" t="s">
        <v>975</v>
      </c>
      <c r="C904" s="14" t="n">
        <v>1</v>
      </c>
    </row>
    <row r="905" customFormat="false" ht="12.75" hidden="false" customHeight="false" outlineLevel="0" collapsed="false">
      <c r="A905" s="14" t="s">
        <v>47</v>
      </c>
      <c r="B905" s="15" t="s">
        <v>976</v>
      </c>
      <c r="C905" s="14" t="n">
        <v>1</v>
      </c>
    </row>
    <row r="906" customFormat="false" ht="12.75" hidden="false" customHeight="false" outlineLevel="0" collapsed="false">
      <c r="A906" s="14" t="s">
        <v>47</v>
      </c>
      <c r="B906" s="15" t="s">
        <v>977</v>
      </c>
      <c r="C906" s="14" t="n">
        <v>1</v>
      </c>
    </row>
    <row r="907" customFormat="false" ht="12.75" hidden="false" customHeight="false" outlineLevel="0" collapsed="false">
      <c r="A907" s="14" t="s">
        <v>47</v>
      </c>
      <c r="B907" s="15" t="s">
        <v>978</v>
      </c>
      <c r="C907" s="14" t="n">
        <v>1</v>
      </c>
    </row>
    <row r="908" customFormat="false" ht="12.75" hidden="false" customHeight="false" outlineLevel="0" collapsed="false">
      <c r="A908" s="14" t="s">
        <v>47</v>
      </c>
      <c r="B908" s="15" t="s">
        <v>979</v>
      </c>
      <c r="C908" s="14" t="n">
        <v>1</v>
      </c>
    </row>
    <row r="909" customFormat="false" ht="12.75" hidden="false" customHeight="false" outlineLevel="0" collapsed="false">
      <c r="A909" s="14" t="s">
        <v>47</v>
      </c>
      <c r="B909" s="15" t="s">
        <v>980</v>
      </c>
      <c r="C909" s="14" t="n">
        <v>1</v>
      </c>
    </row>
    <row r="910" customFormat="false" ht="12.75" hidden="false" customHeight="false" outlineLevel="0" collapsed="false">
      <c r="A910" s="14" t="s">
        <v>47</v>
      </c>
      <c r="B910" s="15" t="s">
        <v>981</v>
      </c>
      <c r="C910" s="14" t="n">
        <v>1</v>
      </c>
    </row>
    <row r="911" customFormat="false" ht="12.75" hidden="false" customHeight="false" outlineLevel="0" collapsed="false">
      <c r="A911" s="14" t="s">
        <v>47</v>
      </c>
      <c r="B911" s="15" t="s">
        <v>982</v>
      </c>
      <c r="C911" s="14" t="n">
        <v>2</v>
      </c>
    </row>
    <row r="912" customFormat="false" ht="12.75" hidden="false" customHeight="false" outlineLevel="0" collapsed="false">
      <c r="A912" s="14" t="s">
        <v>73</v>
      </c>
      <c r="B912" s="15" t="s">
        <v>983</v>
      </c>
      <c r="C912" s="14" t="n">
        <v>1</v>
      </c>
    </row>
    <row r="913" customFormat="false" ht="12.75" hidden="false" customHeight="false" outlineLevel="0" collapsed="false">
      <c r="A913" s="14" t="s">
        <v>47</v>
      </c>
      <c r="B913" s="15" t="s">
        <v>984</v>
      </c>
      <c r="C913" s="14" t="n">
        <v>1</v>
      </c>
    </row>
    <row r="914" customFormat="false" ht="12.75" hidden="false" customHeight="false" outlineLevel="0" collapsed="false">
      <c r="A914" s="14" t="s">
        <v>47</v>
      </c>
      <c r="B914" s="15" t="s">
        <v>985</v>
      </c>
      <c r="C914" s="14" t="n">
        <v>1</v>
      </c>
    </row>
    <row r="915" customFormat="false" ht="12.75" hidden="false" customHeight="false" outlineLevel="0" collapsed="false">
      <c r="A915" s="14" t="s">
        <v>47</v>
      </c>
      <c r="B915" s="15" t="s">
        <v>986</v>
      </c>
      <c r="C915" s="14" t="n">
        <v>2</v>
      </c>
    </row>
    <row r="916" customFormat="false" ht="12.75" hidden="false" customHeight="false" outlineLevel="0" collapsed="false">
      <c r="A916" s="14" t="s">
        <v>50</v>
      </c>
      <c r="B916" s="15" t="s">
        <v>987</v>
      </c>
      <c r="C916" s="14" t="n">
        <v>1</v>
      </c>
    </row>
    <row r="917" customFormat="false" ht="12.75" hidden="false" customHeight="false" outlineLevel="0" collapsed="false">
      <c r="A917" s="14" t="s">
        <v>47</v>
      </c>
      <c r="B917" s="15" t="s">
        <v>988</v>
      </c>
      <c r="C917" s="14" t="n">
        <v>1</v>
      </c>
    </row>
    <row r="918" customFormat="false" ht="12.75" hidden="false" customHeight="false" outlineLevel="0" collapsed="false">
      <c r="A918" s="14" t="s">
        <v>47</v>
      </c>
      <c r="B918" s="15" t="s">
        <v>989</v>
      </c>
      <c r="C918" s="14" t="n">
        <v>1</v>
      </c>
    </row>
    <row r="919" customFormat="false" ht="12.75" hidden="false" customHeight="false" outlineLevel="0" collapsed="false">
      <c r="A919" s="14" t="s">
        <v>50</v>
      </c>
      <c r="B919" s="15" t="s">
        <v>990</v>
      </c>
      <c r="C919" s="14" t="n">
        <v>1</v>
      </c>
    </row>
    <row r="920" customFormat="false" ht="12.75" hidden="false" customHeight="false" outlineLevel="0" collapsed="false">
      <c r="A920" s="14" t="s">
        <v>47</v>
      </c>
      <c r="B920" s="15" t="s">
        <v>991</v>
      </c>
      <c r="C920" s="14" t="n">
        <v>1</v>
      </c>
    </row>
    <row r="921" customFormat="false" ht="12.75" hidden="false" customHeight="false" outlineLevel="0" collapsed="false">
      <c r="A921" s="14" t="s">
        <v>992</v>
      </c>
      <c r="B921" s="15" t="s">
        <v>993</v>
      </c>
      <c r="C921" s="14" t="n">
        <v>1</v>
      </c>
    </row>
    <row r="922" customFormat="false" ht="12.75" hidden="false" customHeight="false" outlineLevel="0" collapsed="false">
      <c r="A922" s="14" t="s">
        <v>47</v>
      </c>
      <c r="B922" s="15" t="s">
        <v>994</v>
      </c>
      <c r="C922" s="14" t="n">
        <v>2</v>
      </c>
    </row>
    <row r="923" customFormat="false" ht="12.75" hidden="false" customHeight="false" outlineLevel="0" collapsed="false">
      <c r="A923" s="14" t="s">
        <v>47</v>
      </c>
      <c r="B923" s="15" t="s">
        <v>995</v>
      </c>
      <c r="C923" s="14" t="n">
        <v>2</v>
      </c>
    </row>
    <row r="924" customFormat="false" ht="12.75" hidden="false" customHeight="false" outlineLevel="0" collapsed="false">
      <c r="A924" s="14" t="s">
        <v>73</v>
      </c>
      <c r="B924" s="15" t="s">
        <v>996</v>
      </c>
      <c r="C924" s="14" t="n">
        <v>2</v>
      </c>
    </row>
    <row r="925" customFormat="false" ht="12.75" hidden="false" customHeight="false" outlineLevel="0" collapsed="false">
      <c r="A925" s="14" t="s">
        <v>47</v>
      </c>
      <c r="B925" s="15" t="s">
        <v>997</v>
      </c>
      <c r="C925" s="14" t="n">
        <v>1</v>
      </c>
    </row>
    <row r="926" customFormat="false" ht="12.75" hidden="false" customHeight="false" outlineLevel="0" collapsed="false">
      <c r="A926" s="14" t="s">
        <v>47</v>
      </c>
      <c r="B926" s="15" t="s">
        <v>998</v>
      </c>
      <c r="C926" s="14" t="n">
        <v>1</v>
      </c>
    </row>
    <row r="927" customFormat="false" ht="12.75" hidden="false" customHeight="false" outlineLevel="0" collapsed="false">
      <c r="A927" s="14" t="s">
        <v>47</v>
      </c>
      <c r="B927" s="15" t="s">
        <v>999</v>
      </c>
      <c r="C927" s="14" t="n">
        <v>2</v>
      </c>
    </row>
    <row r="928" customFormat="false" ht="12.75" hidden="false" customHeight="false" outlineLevel="0" collapsed="false">
      <c r="A928" s="14" t="s">
        <v>47</v>
      </c>
      <c r="B928" s="15" t="s">
        <v>1000</v>
      </c>
      <c r="C928" s="14" t="n">
        <v>1</v>
      </c>
    </row>
    <row r="929" customFormat="false" ht="12.75" hidden="false" customHeight="false" outlineLevel="0" collapsed="false">
      <c r="A929" s="14" t="s">
        <v>47</v>
      </c>
      <c r="B929" s="15" t="s">
        <v>1001</v>
      </c>
      <c r="C929" s="14" t="n">
        <v>2</v>
      </c>
    </row>
    <row r="930" customFormat="false" ht="12.75" hidden="false" customHeight="false" outlineLevel="0" collapsed="false">
      <c r="A930" s="14" t="s">
        <v>47</v>
      </c>
      <c r="B930" s="15" t="s">
        <v>1002</v>
      </c>
      <c r="C930" s="14" t="n">
        <v>1</v>
      </c>
    </row>
    <row r="931" customFormat="false" ht="12.75" hidden="false" customHeight="false" outlineLevel="0" collapsed="false">
      <c r="A931" s="14" t="s">
        <v>47</v>
      </c>
      <c r="B931" s="15" t="s">
        <v>1003</v>
      </c>
      <c r="C931" s="14" t="n">
        <v>2</v>
      </c>
    </row>
    <row r="932" customFormat="false" ht="12.75" hidden="false" customHeight="false" outlineLevel="0" collapsed="false">
      <c r="A932" s="14" t="s">
        <v>47</v>
      </c>
      <c r="B932" s="15" t="s">
        <v>1004</v>
      </c>
      <c r="C932" s="14" t="n">
        <v>2</v>
      </c>
    </row>
    <row r="933" customFormat="false" ht="12.75" hidden="false" customHeight="false" outlineLevel="0" collapsed="false">
      <c r="A933" s="14" t="s">
        <v>47</v>
      </c>
      <c r="B933" s="15" t="s">
        <v>1005</v>
      </c>
      <c r="C933" s="14" t="n">
        <v>2</v>
      </c>
    </row>
    <row r="934" customFormat="false" ht="12.75" hidden="false" customHeight="false" outlineLevel="0" collapsed="false">
      <c r="A934" s="14" t="s">
        <v>47</v>
      </c>
      <c r="B934" s="15" t="s">
        <v>1006</v>
      </c>
      <c r="C934" s="14" t="n">
        <v>2</v>
      </c>
    </row>
    <row r="935" customFormat="false" ht="12.75" hidden="false" customHeight="false" outlineLevel="0" collapsed="false">
      <c r="A935" s="14" t="s">
        <v>47</v>
      </c>
      <c r="B935" s="15" t="s">
        <v>1007</v>
      </c>
      <c r="C935" s="14" t="n">
        <v>2</v>
      </c>
    </row>
    <row r="936" customFormat="false" ht="12.75" hidden="false" customHeight="false" outlineLevel="0" collapsed="false">
      <c r="A936" s="14" t="s">
        <v>47</v>
      </c>
      <c r="B936" s="15" t="s">
        <v>1008</v>
      </c>
      <c r="C936" s="14" t="n">
        <v>2</v>
      </c>
    </row>
    <row r="937" customFormat="false" ht="12.75" hidden="false" customHeight="false" outlineLevel="0" collapsed="false">
      <c r="A937" s="14" t="s">
        <v>47</v>
      </c>
      <c r="B937" s="15" t="s">
        <v>1009</v>
      </c>
      <c r="C937" s="14" t="n">
        <v>2</v>
      </c>
    </row>
    <row r="938" customFormat="false" ht="12.75" hidden="false" customHeight="false" outlineLevel="0" collapsed="false">
      <c r="A938" s="14" t="s">
        <v>47</v>
      </c>
      <c r="B938" s="15" t="s">
        <v>1010</v>
      </c>
      <c r="C938" s="14" t="n">
        <v>2</v>
      </c>
    </row>
    <row r="939" customFormat="false" ht="12.75" hidden="false" customHeight="false" outlineLevel="0" collapsed="false">
      <c r="A939" s="14" t="s">
        <v>47</v>
      </c>
      <c r="B939" s="15" t="s">
        <v>1011</v>
      </c>
      <c r="C939" s="14" t="n">
        <v>2</v>
      </c>
    </row>
    <row r="940" customFormat="false" ht="12.75" hidden="false" customHeight="false" outlineLevel="0" collapsed="false">
      <c r="A940" s="14" t="s">
        <v>47</v>
      </c>
      <c r="B940" s="15" t="s">
        <v>1012</v>
      </c>
      <c r="C940" s="14" t="n">
        <v>2</v>
      </c>
    </row>
    <row r="941" customFormat="false" ht="12.75" hidden="false" customHeight="false" outlineLevel="0" collapsed="false">
      <c r="A941" s="14" t="s">
        <v>47</v>
      </c>
      <c r="B941" s="15" t="s">
        <v>1013</v>
      </c>
      <c r="C941" s="14" t="n">
        <v>2</v>
      </c>
    </row>
    <row r="942" customFormat="false" ht="12.75" hidden="false" customHeight="false" outlineLevel="0" collapsed="false">
      <c r="A942" s="14" t="s">
        <v>47</v>
      </c>
      <c r="B942" s="15" t="s">
        <v>1014</v>
      </c>
      <c r="C942" s="14" t="n">
        <v>2</v>
      </c>
    </row>
    <row r="943" customFormat="false" ht="12.75" hidden="false" customHeight="false" outlineLevel="0" collapsed="false">
      <c r="A943" s="14" t="s">
        <v>47</v>
      </c>
      <c r="B943" s="15" t="s">
        <v>1015</v>
      </c>
      <c r="C943" s="14" t="n">
        <v>2</v>
      </c>
    </row>
    <row r="944" customFormat="false" ht="12.75" hidden="false" customHeight="false" outlineLevel="0" collapsed="false">
      <c r="A944" s="14" t="s">
        <v>47</v>
      </c>
      <c r="B944" s="15" t="s">
        <v>1016</v>
      </c>
      <c r="C944" s="14" t="n">
        <v>2</v>
      </c>
    </row>
    <row r="945" customFormat="false" ht="12.75" hidden="false" customHeight="false" outlineLevel="0" collapsed="false">
      <c r="A945" s="14" t="s">
        <v>47</v>
      </c>
      <c r="B945" s="15" t="s">
        <v>1017</v>
      </c>
      <c r="C945" s="14" t="n">
        <v>1</v>
      </c>
    </row>
    <row r="946" customFormat="false" ht="12.75" hidden="false" customHeight="false" outlineLevel="0" collapsed="false">
      <c r="A946" s="14" t="s">
        <v>47</v>
      </c>
      <c r="B946" s="15" t="s">
        <v>1018</v>
      </c>
      <c r="C946" s="14" t="n">
        <v>1</v>
      </c>
    </row>
    <row r="947" customFormat="false" ht="12.75" hidden="false" customHeight="false" outlineLevel="0" collapsed="false">
      <c r="A947" s="14" t="s">
        <v>47</v>
      </c>
      <c r="B947" s="15" t="s">
        <v>1019</v>
      </c>
      <c r="C947" s="14" t="n">
        <v>1</v>
      </c>
    </row>
    <row r="948" customFormat="false" ht="12.75" hidden="false" customHeight="false" outlineLevel="0" collapsed="false">
      <c r="A948" s="14" t="s">
        <v>47</v>
      </c>
      <c r="B948" s="15" t="s">
        <v>1020</v>
      </c>
      <c r="C948" s="14" t="n">
        <v>2</v>
      </c>
    </row>
    <row r="949" customFormat="false" ht="12.75" hidden="false" customHeight="false" outlineLevel="0" collapsed="false">
      <c r="A949" s="14" t="s">
        <v>47</v>
      </c>
      <c r="B949" s="15" t="s">
        <v>1021</v>
      </c>
      <c r="C949" s="14" t="n">
        <v>2</v>
      </c>
    </row>
    <row r="950" customFormat="false" ht="12.75" hidden="false" customHeight="false" outlineLevel="0" collapsed="false">
      <c r="A950" s="14" t="s">
        <v>47</v>
      </c>
      <c r="B950" s="15" t="s">
        <v>1022</v>
      </c>
      <c r="C950" s="14" t="n">
        <v>1</v>
      </c>
    </row>
    <row r="951" customFormat="false" ht="12.75" hidden="false" customHeight="false" outlineLevel="0" collapsed="false">
      <c r="A951" s="14" t="s">
        <v>47</v>
      </c>
      <c r="B951" s="15" t="s">
        <v>1023</v>
      </c>
      <c r="C951" s="14" t="n">
        <v>1</v>
      </c>
    </row>
    <row r="952" customFormat="false" ht="12.75" hidden="false" customHeight="false" outlineLevel="0" collapsed="false">
      <c r="A952" s="14" t="s">
        <v>47</v>
      </c>
      <c r="B952" s="15" t="s">
        <v>1024</v>
      </c>
      <c r="C952" s="14" t="n">
        <v>1</v>
      </c>
    </row>
    <row r="953" customFormat="false" ht="12.75" hidden="false" customHeight="false" outlineLevel="0" collapsed="false">
      <c r="A953" s="14" t="s">
        <v>47</v>
      </c>
      <c r="B953" s="15" t="s">
        <v>1025</v>
      </c>
      <c r="C953" s="14" t="n">
        <v>1</v>
      </c>
    </row>
    <row r="954" customFormat="false" ht="12.75" hidden="false" customHeight="false" outlineLevel="0" collapsed="false">
      <c r="A954" s="14" t="s">
        <v>47</v>
      </c>
      <c r="B954" s="15" t="s">
        <v>1026</v>
      </c>
      <c r="C954" s="14" t="n">
        <v>2</v>
      </c>
    </row>
    <row r="955" customFormat="false" ht="12.75" hidden="false" customHeight="false" outlineLevel="0" collapsed="false">
      <c r="A955" s="14" t="s">
        <v>50</v>
      </c>
      <c r="B955" s="15" t="s">
        <v>99</v>
      </c>
      <c r="C955" s="14" t="n">
        <v>1</v>
      </c>
    </row>
    <row r="956" customFormat="false" ht="12.75" hidden="false" customHeight="false" outlineLevel="0" collapsed="false">
      <c r="A956" s="14" t="s">
        <v>47</v>
      </c>
      <c r="B956" s="15" t="s">
        <v>1027</v>
      </c>
      <c r="C956" s="14" t="n">
        <v>2</v>
      </c>
    </row>
    <row r="957" customFormat="false" ht="12.75" hidden="false" customHeight="false" outlineLevel="0" collapsed="false">
      <c r="A957" s="14" t="s">
        <v>73</v>
      </c>
      <c r="B957" s="15" t="s">
        <v>1028</v>
      </c>
      <c r="C957" s="14" t="n">
        <v>1</v>
      </c>
    </row>
    <row r="958" customFormat="false" ht="12.75" hidden="false" customHeight="false" outlineLevel="0" collapsed="false">
      <c r="A958" s="14" t="s">
        <v>73</v>
      </c>
      <c r="B958" s="15" t="s">
        <v>1029</v>
      </c>
      <c r="C958" s="14" t="n">
        <v>1</v>
      </c>
    </row>
    <row r="959" customFormat="false" ht="12.75" hidden="false" customHeight="false" outlineLevel="0" collapsed="false">
      <c r="A959" s="14" t="s">
        <v>73</v>
      </c>
      <c r="B959" s="15" t="s">
        <v>1030</v>
      </c>
      <c r="C959" s="14" t="n">
        <v>1</v>
      </c>
    </row>
    <row r="960" customFormat="false" ht="12.75" hidden="false" customHeight="false" outlineLevel="0" collapsed="false">
      <c r="A960" s="14" t="s">
        <v>47</v>
      </c>
      <c r="B960" s="15" t="s">
        <v>1031</v>
      </c>
      <c r="C960" s="14" t="n">
        <v>1</v>
      </c>
    </row>
    <row r="961" customFormat="false" ht="12.75" hidden="false" customHeight="false" outlineLevel="0" collapsed="false">
      <c r="A961" s="14" t="s">
        <v>73</v>
      </c>
      <c r="B961" s="15" t="s">
        <v>1032</v>
      </c>
      <c r="C961" s="14" t="n">
        <v>1</v>
      </c>
    </row>
    <row r="962" customFormat="false" ht="12.75" hidden="false" customHeight="false" outlineLevel="0" collapsed="false">
      <c r="A962" s="14" t="s">
        <v>1033</v>
      </c>
      <c r="B962" s="15" t="s">
        <v>101</v>
      </c>
      <c r="C962" s="14" t="n">
        <v>1</v>
      </c>
    </row>
    <row r="963" customFormat="false" ht="12.75" hidden="false" customHeight="false" outlineLevel="0" collapsed="false">
      <c r="A963" s="14" t="s">
        <v>73</v>
      </c>
      <c r="B963" s="15" t="s">
        <v>1034</v>
      </c>
      <c r="C963" s="14" t="n">
        <v>1</v>
      </c>
    </row>
    <row r="964" customFormat="false" ht="12.75" hidden="false" customHeight="false" outlineLevel="0" collapsed="false">
      <c r="A964" s="14" t="s">
        <v>73</v>
      </c>
      <c r="B964" s="15" t="s">
        <v>1035</v>
      </c>
      <c r="C964" s="14" t="n">
        <v>1</v>
      </c>
    </row>
    <row r="965" customFormat="false" ht="12.75" hidden="false" customHeight="false" outlineLevel="0" collapsed="false">
      <c r="A965" s="14" t="s">
        <v>47</v>
      </c>
      <c r="B965" s="15" t="s">
        <v>1036</v>
      </c>
      <c r="C965" s="14" t="n">
        <v>1</v>
      </c>
    </row>
    <row r="966" customFormat="false" ht="12.75" hidden="false" customHeight="false" outlineLevel="0" collapsed="false">
      <c r="A966" s="14" t="s">
        <v>47</v>
      </c>
      <c r="B966" s="15" t="s">
        <v>1037</v>
      </c>
      <c r="C966" s="14" t="n">
        <v>1</v>
      </c>
    </row>
    <row r="967" customFormat="false" ht="12.75" hidden="false" customHeight="false" outlineLevel="0" collapsed="false">
      <c r="A967" s="14" t="s">
        <v>47</v>
      </c>
      <c r="B967" s="15" t="s">
        <v>1038</v>
      </c>
      <c r="C967" s="14" t="n">
        <v>1</v>
      </c>
    </row>
    <row r="968" customFormat="false" ht="12.75" hidden="false" customHeight="false" outlineLevel="0" collapsed="false">
      <c r="A968" s="14" t="s">
        <v>47</v>
      </c>
      <c r="B968" s="15" t="s">
        <v>1039</v>
      </c>
      <c r="C968" s="14" t="n">
        <v>1</v>
      </c>
    </row>
    <row r="969" customFormat="false" ht="12.75" hidden="false" customHeight="false" outlineLevel="0" collapsed="false">
      <c r="A969" s="14" t="s">
        <v>47</v>
      </c>
      <c r="B969" s="15" t="s">
        <v>1040</v>
      </c>
      <c r="C969" s="14" t="n">
        <v>2</v>
      </c>
    </row>
    <row r="970" customFormat="false" ht="12.75" hidden="false" customHeight="false" outlineLevel="0" collapsed="false">
      <c r="A970" s="14" t="s">
        <v>1041</v>
      </c>
      <c r="B970" s="15" t="s">
        <v>103</v>
      </c>
      <c r="C970" s="14" t="n">
        <v>1</v>
      </c>
    </row>
    <row r="971" customFormat="false" ht="12.75" hidden="false" customHeight="false" outlineLevel="0" collapsed="false">
      <c r="A971" s="14" t="s">
        <v>47</v>
      </c>
      <c r="B971" s="15" t="s">
        <v>1042</v>
      </c>
      <c r="C971" s="14" t="n">
        <v>2</v>
      </c>
    </row>
    <row r="972" customFormat="false" ht="12.75" hidden="false" customHeight="false" outlineLevel="0" collapsed="false">
      <c r="A972" s="14" t="s">
        <v>47</v>
      </c>
      <c r="B972" s="15" t="s">
        <v>1043</v>
      </c>
      <c r="C972" s="14" t="n">
        <v>2</v>
      </c>
    </row>
    <row r="973" customFormat="false" ht="12.75" hidden="false" customHeight="false" outlineLevel="0" collapsed="false">
      <c r="A973" s="14" t="s">
        <v>47</v>
      </c>
      <c r="B973" s="15" t="s">
        <v>1044</v>
      </c>
      <c r="C973" s="14" t="n">
        <v>2</v>
      </c>
    </row>
    <row r="974" customFormat="false" ht="12.75" hidden="false" customHeight="false" outlineLevel="0" collapsed="false">
      <c r="A974" s="14" t="s">
        <v>47</v>
      </c>
      <c r="B974" s="15" t="s">
        <v>1045</v>
      </c>
      <c r="C974" s="14" t="n">
        <v>2</v>
      </c>
    </row>
    <row r="975" customFormat="false" ht="12.75" hidden="false" customHeight="false" outlineLevel="0" collapsed="false">
      <c r="A975" s="14" t="s">
        <v>47</v>
      </c>
      <c r="B975" s="15" t="s">
        <v>1046</v>
      </c>
      <c r="C975" s="14" t="n">
        <v>2</v>
      </c>
    </row>
    <row r="976" customFormat="false" ht="12.75" hidden="false" customHeight="false" outlineLevel="0" collapsed="false">
      <c r="A976" s="14" t="s">
        <v>47</v>
      </c>
      <c r="B976" s="15" t="s">
        <v>1047</v>
      </c>
      <c r="C976" s="14" t="n">
        <v>2</v>
      </c>
    </row>
    <row r="977" customFormat="false" ht="12.75" hidden="false" customHeight="false" outlineLevel="0" collapsed="false">
      <c r="A977" s="14" t="s">
        <v>47</v>
      </c>
      <c r="B977" s="15" t="s">
        <v>1048</v>
      </c>
      <c r="C977" s="14" t="n">
        <v>2</v>
      </c>
    </row>
    <row r="978" customFormat="false" ht="12.75" hidden="false" customHeight="false" outlineLevel="0" collapsed="false">
      <c r="A978" s="14" t="s">
        <v>47</v>
      </c>
      <c r="B978" s="15" t="s">
        <v>1049</v>
      </c>
      <c r="C978" s="14" t="n">
        <v>2</v>
      </c>
    </row>
    <row r="979" customFormat="false" ht="12.75" hidden="false" customHeight="false" outlineLevel="0" collapsed="false">
      <c r="A979" s="14" t="s">
        <v>47</v>
      </c>
      <c r="B979" s="15" t="s">
        <v>1050</v>
      </c>
      <c r="C979" s="14" t="n">
        <v>2</v>
      </c>
    </row>
    <row r="980" customFormat="false" ht="12.75" hidden="false" customHeight="false" outlineLevel="0" collapsed="false">
      <c r="A980" s="14" t="s">
        <v>47</v>
      </c>
      <c r="B980" s="15" t="s">
        <v>1051</v>
      </c>
      <c r="C980" s="14" t="n">
        <v>2</v>
      </c>
    </row>
    <row r="981" customFormat="false" ht="12.75" hidden="false" customHeight="false" outlineLevel="0" collapsed="false">
      <c r="A981" s="14" t="s">
        <v>47</v>
      </c>
      <c r="B981" s="15" t="s">
        <v>1052</v>
      </c>
      <c r="C981" s="14" t="n">
        <v>2</v>
      </c>
    </row>
    <row r="982" customFormat="false" ht="12.75" hidden="false" customHeight="false" outlineLevel="0" collapsed="false">
      <c r="A982" s="14" t="s">
        <v>47</v>
      </c>
      <c r="B982" s="15" t="s">
        <v>1053</v>
      </c>
      <c r="C982" s="14" t="n">
        <v>1</v>
      </c>
    </row>
    <row r="983" customFormat="false" ht="12.75" hidden="false" customHeight="false" outlineLevel="0" collapsed="false">
      <c r="A983" s="14" t="s">
        <v>47</v>
      </c>
      <c r="B983" s="15" t="s">
        <v>1054</v>
      </c>
      <c r="C983" s="14" t="n">
        <v>1</v>
      </c>
    </row>
    <row r="984" customFormat="false" ht="12.75" hidden="false" customHeight="false" outlineLevel="0" collapsed="false">
      <c r="A984" s="14" t="s">
        <v>73</v>
      </c>
      <c r="B984" s="15" t="s">
        <v>1055</v>
      </c>
      <c r="C984" s="14" t="n">
        <v>1</v>
      </c>
    </row>
    <row r="985" customFormat="false" ht="12.75" hidden="false" customHeight="false" outlineLevel="0" collapsed="false">
      <c r="A985" s="14" t="s">
        <v>73</v>
      </c>
      <c r="B985" s="15" t="s">
        <v>1056</v>
      </c>
      <c r="C985" s="14" t="n">
        <v>1</v>
      </c>
    </row>
    <row r="986" customFormat="false" ht="12.75" hidden="false" customHeight="false" outlineLevel="0" collapsed="false">
      <c r="A986" s="14" t="s">
        <v>73</v>
      </c>
      <c r="B986" s="15" t="s">
        <v>1057</v>
      </c>
      <c r="C986" s="14" t="n">
        <v>1</v>
      </c>
    </row>
    <row r="987" customFormat="false" ht="12.75" hidden="false" customHeight="false" outlineLevel="0" collapsed="false">
      <c r="A987" s="14" t="s">
        <v>73</v>
      </c>
      <c r="B987" s="15" t="s">
        <v>1058</v>
      </c>
      <c r="C987" s="14" t="n">
        <v>1</v>
      </c>
    </row>
    <row r="988" customFormat="false" ht="12.75" hidden="false" customHeight="false" outlineLevel="0" collapsed="false">
      <c r="A988" s="14" t="s">
        <v>47</v>
      </c>
      <c r="B988" s="15" t="s">
        <v>1059</v>
      </c>
      <c r="C988" s="14" t="n">
        <v>1</v>
      </c>
    </row>
    <row r="989" customFormat="false" ht="12.75" hidden="false" customHeight="false" outlineLevel="0" collapsed="false">
      <c r="A989" s="14" t="s">
        <v>47</v>
      </c>
      <c r="B989" s="15" t="s">
        <v>1060</v>
      </c>
      <c r="C989" s="14" t="n">
        <v>2</v>
      </c>
    </row>
    <row r="990" customFormat="false" ht="12.75" hidden="false" customHeight="false" outlineLevel="0" collapsed="false">
      <c r="A990" s="14" t="s">
        <v>47</v>
      </c>
      <c r="B990" s="15" t="s">
        <v>1061</v>
      </c>
      <c r="C990" s="14" t="n">
        <v>2</v>
      </c>
    </row>
    <row r="991" customFormat="false" ht="12.75" hidden="false" customHeight="false" outlineLevel="0" collapsed="false">
      <c r="A991" s="14" t="s">
        <v>47</v>
      </c>
      <c r="B991" s="15" t="s">
        <v>1062</v>
      </c>
      <c r="C991" s="14" t="n">
        <v>1</v>
      </c>
    </row>
    <row r="992" customFormat="false" ht="12.75" hidden="false" customHeight="false" outlineLevel="0" collapsed="false">
      <c r="A992" s="14" t="s">
        <v>47</v>
      </c>
      <c r="B992" s="15" t="s">
        <v>1063</v>
      </c>
      <c r="C992" s="14" t="n">
        <v>1</v>
      </c>
    </row>
    <row r="993" customFormat="false" ht="12.75" hidden="false" customHeight="false" outlineLevel="0" collapsed="false">
      <c r="A993" s="14" t="s">
        <v>47</v>
      </c>
      <c r="B993" s="15" t="s">
        <v>1064</v>
      </c>
      <c r="C993" s="14" t="n">
        <v>1</v>
      </c>
    </row>
    <row r="994" customFormat="false" ht="12.75" hidden="false" customHeight="false" outlineLevel="0" collapsed="false">
      <c r="A994" s="14" t="s">
        <v>47</v>
      </c>
      <c r="B994" s="15" t="s">
        <v>1065</v>
      </c>
      <c r="C994" s="14" t="n">
        <v>1</v>
      </c>
    </row>
    <row r="995" customFormat="false" ht="12.75" hidden="false" customHeight="false" outlineLevel="0" collapsed="false">
      <c r="A995" s="14" t="s">
        <v>47</v>
      </c>
      <c r="B995" s="15" t="s">
        <v>1066</v>
      </c>
      <c r="C995" s="14" t="n">
        <v>1</v>
      </c>
    </row>
    <row r="996" customFormat="false" ht="12.75" hidden="false" customHeight="false" outlineLevel="0" collapsed="false">
      <c r="A996" s="14" t="s">
        <v>47</v>
      </c>
      <c r="B996" s="15" t="s">
        <v>1067</v>
      </c>
      <c r="C996" s="14" t="n">
        <v>1</v>
      </c>
    </row>
    <row r="997" customFormat="false" ht="12.75" hidden="false" customHeight="false" outlineLevel="0" collapsed="false">
      <c r="A997" s="14" t="s">
        <v>124</v>
      </c>
      <c r="B997" s="15" t="s">
        <v>1068</v>
      </c>
      <c r="C997" s="14" t="n">
        <v>1</v>
      </c>
    </row>
    <row r="998" customFormat="false" ht="12.75" hidden="false" customHeight="false" outlineLevel="0" collapsed="false">
      <c r="A998" s="14" t="s">
        <v>50</v>
      </c>
      <c r="B998" s="15" t="s">
        <v>1069</v>
      </c>
      <c r="C998" s="14" t="n">
        <v>1</v>
      </c>
    </row>
    <row r="999" customFormat="false" ht="12.75" hidden="false" customHeight="false" outlineLevel="0" collapsed="false">
      <c r="A999" s="14" t="s">
        <v>50</v>
      </c>
      <c r="B999" s="15" t="s">
        <v>1070</v>
      </c>
      <c r="C999" s="14" t="n">
        <v>1</v>
      </c>
    </row>
    <row r="1000" customFormat="false" ht="12.75" hidden="false" customHeight="false" outlineLevel="0" collapsed="false">
      <c r="A1000" s="14" t="s">
        <v>50</v>
      </c>
      <c r="B1000" s="15" t="s">
        <v>1071</v>
      </c>
      <c r="C1000" s="14" t="n">
        <v>1</v>
      </c>
    </row>
    <row r="1001" customFormat="false" ht="12.75" hidden="false" customHeight="false" outlineLevel="0" collapsed="false">
      <c r="A1001" s="14" t="s">
        <v>47</v>
      </c>
      <c r="B1001" s="15" t="s">
        <v>1072</v>
      </c>
      <c r="C1001" s="14" t="n">
        <v>1</v>
      </c>
    </row>
    <row r="1002" customFormat="false" ht="12.75" hidden="false" customHeight="false" outlineLevel="0" collapsed="false">
      <c r="A1002" s="14" t="s">
        <v>47</v>
      </c>
      <c r="B1002" s="15" t="s">
        <v>1073</v>
      </c>
      <c r="C1002" s="14" t="n">
        <v>1</v>
      </c>
    </row>
    <row r="1003" customFormat="false" ht="12.75" hidden="false" customHeight="false" outlineLevel="0" collapsed="false">
      <c r="A1003" s="14" t="s">
        <v>47</v>
      </c>
      <c r="B1003" s="15" t="s">
        <v>1074</v>
      </c>
      <c r="C1003" s="14" t="n">
        <v>2</v>
      </c>
    </row>
    <row r="1004" customFormat="false" ht="12.75" hidden="false" customHeight="false" outlineLevel="0" collapsed="false">
      <c r="A1004" s="14" t="s">
        <v>73</v>
      </c>
      <c r="B1004" s="15" t="s">
        <v>1075</v>
      </c>
      <c r="C1004" s="14" t="n">
        <v>1</v>
      </c>
    </row>
    <row r="1005" customFormat="false" ht="12.75" hidden="false" customHeight="false" outlineLevel="0" collapsed="false">
      <c r="A1005" s="14" t="s">
        <v>47</v>
      </c>
      <c r="B1005" s="15" t="s">
        <v>1076</v>
      </c>
      <c r="C1005" s="14" t="n">
        <v>1</v>
      </c>
    </row>
    <row r="1006" customFormat="false" ht="12.75" hidden="false" customHeight="false" outlineLevel="0" collapsed="false">
      <c r="A1006" s="14" t="s">
        <v>47</v>
      </c>
      <c r="B1006" s="15" t="s">
        <v>1077</v>
      </c>
      <c r="C1006" s="14" t="n">
        <v>1</v>
      </c>
    </row>
    <row r="1007" customFormat="false" ht="12.75" hidden="false" customHeight="false" outlineLevel="0" collapsed="false">
      <c r="A1007" s="14" t="s">
        <v>47</v>
      </c>
      <c r="B1007" s="15" t="s">
        <v>1078</v>
      </c>
      <c r="C1007" s="14" t="n">
        <v>1</v>
      </c>
    </row>
    <row r="1008" customFormat="false" ht="12.75" hidden="false" customHeight="false" outlineLevel="0" collapsed="false">
      <c r="A1008" s="14" t="s">
        <v>47</v>
      </c>
      <c r="B1008" s="15" t="s">
        <v>1079</v>
      </c>
      <c r="C1008" s="14" t="n">
        <v>2</v>
      </c>
    </row>
    <row r="1009" customFormat="false" ht="12.75" hidden="false" customHeight="false" outlineLevel="0" collapsed="false">
      <c r="A1009" s="14" t="s">
        <v>73</v>
      </c>
      <c r="B1009" s="15" t="s">
        <v>1080</v>
      </c>
      <c r="C1009" s="14" t="n">
        <v>1</v>
      </c>
    </row>
    <row r="1010" customFormat="false" ht="12.75" hidden="false" customHeight="false" outlineLevel="0" collapsed="false">
      <c r="A1010" s="14" t="s">
        <v>47</v>
      </c>
      <c r="B1010" s="15" t="s">
        <v>1081</v>
      </c>
      <c r="C1010" s="14" t="n">
        <v>2</v>
      </c>
    </row>
    <row r="1011" customFormat="false" ht="12.75" hidden="false" customHeight="false" outlineLevel="0" collapsed="false">
      <c r="A1011" s="14" t="s">
        <v>47</v>
      </c>
      <c r="B1011" s="15" t="s">
        <v>1082</v>
      </c>
      <c r="C1011" s="14" t="n">
        <v>2</v>
      </c>
    </row>
    <row r="1012" customFormat="false" ht="12.75" hidden="false" customHeight="false" outlineLevel="0" collapsed="false">
      <c r="A1012" s="14" t="s">
        <v>47</v>
      </c>
      <c r="B1012" s="15" t="s">
        <v>1083</v>
      </c>
      <c r="C1012" s="14" t="n">
        <v>1</v>
      </c>
    </row>
    <row r="1013" customFormat="false" ht="12.75" hidden="false" customHeight="false" outlineLevel="0" collapsed="false">
      <c r="A1013" s="14" t="s">
        <v>73</v>
      </c>
      <c r="B1013" s="15" t="s">
        <v>1084</v>
      </c>
      <c r="C1013" s="14" t="n">
        <v>1</v>
      </c>
    </row>
    <row r="1014" customFormat="false" ht="12.75" hidden="false" customHeight="false" outlineLevel="0" collapsed="false">
      <c r="A1014" s="14" t="s">
        <v>47</v>
      </c>
      <c r="B1014" s="15" t="s">
        <v>1085</v>
      </c>
      <c r="C1014" s="14" t="n">
        <v>1</v>
      </c>
    </row>
    <row r="1015" customFormat="false" ht="12.75" hidden="false" customHeight="false" outlineLevel="0" collapsed="false">
      <c r="A1015" s="14" t="s">
        <v>47</v>
      </c>
      <c r="B1015" s="15" t="s">
        <v>1086</v>
      </c>
      <c r="C1015" s="14" t="n">
        <v>1</v>
      </c>
    </row>
    <row r="1016" customFormat="false" ht="12.75" hidden="false" customHeight="false" outlineLevel="0" collapsed="false">
      <c r="A1016" s="14" t="s">
        <v>47</v>
      </c>
      <c r="B1016" s="15" t="s">
        <v>1087</v>
      </c>
      <c r="C1016" s="14" t="n">
        <v>1</v>
      </c>
    </row>
    <row r="1017" customFormat="false" ht="12.75" hidden="false" customHeight="false" outlineLevel="0" collapsed="false">
      <c r="A1017" s="14" t="s">
        <v>50</v>
      </c>
      <c r="B1017" s="15" t="s">
        <v>1088</v>
      </c>
      <c r="C1017" s="14" t="n">
        <v>1</v>
      </c>
    </row>
    <row r="1018" customFormat="false" ht="12.75" hidden="false" customHeight="false" outlineLevel="0" collapsed="false">
      <c r="A1018" s="14" t="s">
        <v>47</v>
      </c>
      <c r="B1018" s="15" t="s">
        <v>1089</v>
      </c>
      <c r="C1018" s="14" t="n">
        <v>2</v>
      </c>
    </row>
    <row r="1019" customFormat="false" ht="12.75" hidden="false" customHeight="false" outlineLevel="0" collapsed="false">
      <c r="A1019" s="14" t="s">
        <v>47</v>
      </c>
      <c r="B1019" s="15" t="s">
        <v>1090</v>
      </c>
      <c r="C1019" s="14" t="n">
        <v>1</v>
      </c>
    </row>
    <row r="1020" customFormat="false" ht="12.75" hidden="false" customHeight="false" outlineLevel="0" collapsed="false">
      <c r="A1020" s="14" t="s">
        <v>47</v>
      </c>
      <c r="B1020" s="15" t="s">
        <v>1091</v>
      </c>
      <c r="C1020" s="14" t="n">
        <v>2</v>
      </c>
    </row>
    <row r="1021" customFormat="false" ht="12.75" hidden="false" customHeight="false" outlineLevel="0" collapsed="false">
      <c r="A1021" s="14" t="s">
        <v>50</v>
      </c>
      <c r="B1021" s="15" t="s">
        <v>1092</v>
      </c>
      <c r="C1021" s="14" t="n">
        <v>1</v>
      </c>
    </row>
    <row r="1022" customFormat="false" ht="12.75" hidden="false" customHeight="false" outlineLevel="0" collapsed="false">
      <c r="A1022" s="14" t="s">
        <v>50</v>
      </c>
      <c r="B1022" s="15" t="s">
        <v>1093</v>
      </c>
      <c r="C1022" s="14" t="n">
        <v>1</v>
      </c>
    </row>
    <row r="1023" customFormat="false" ht="12.75" hidden="false" customHeight="false" outlineLevel="0" collapsed="false">
      <c r="A1023" s="14" t="s">
        <v>73</v>
      </c>
      <c r="B1023" s="15" t="s">
        <v>1094</v>
      </c>
      <c r="C1023" s="14" t="n">
        <v>1</v>
      </c>
    </row>
    <row r="1024" customFormat="false" ht="12.75" hidden="false" customHeight="false" outlineLevel="0" collapsed="false">
      <c r="A1024" s="14" t="s">
        <v>47</v>
      </c>
      <c r="B1024" s="15" t="s">
        <v>1095</v>
      </c>
      <c r="C1024" s="14" t="n">
        <v>2</v>
      </c>
    </row>
    <row r="1025" customFormat="false" ht="12.75" hidden="false" customHeight="false" outlineLevel="0" collapsed="false">
      <c r="A1025" s="14" t="s">
        <v>50</v>
      </c>
      <c r="B1025" s="15" t="s">
        <v>1096</v>
      </c>
      <c r="C1025" s="14" t="n">
        <v>1</v>
      </c>
    </row>
    <row r="1026" customFormat="false" ht="12.75" hidden="false" customHeight="false" outlineLevel="0" collapsed="false">
      <c r="A1026" s="14" t="s">
        <v>50</v>
      </c>
      <c r="B1026" s="15" t="s">
        <v>1097</v>
      </c>
      <c r="C1026" s="14" t="n">
        <v>1</v>
      </c>
    </row>
    <row r="1027" customFormat="false" ht="12.75" hidden="false" customHeight="false" outlineLevel="0" collapsed="false">
      <c r="A1027" s="14" t="s">
        <v>50</v>
      </c>
      <c r="B1027" s="15" t="s">
        <v>1098</v>
      </c>
      <c r="C1027" s="14" t="n">
        <v>1</v>
      </c>
    </row>
    <row r="1028" customFormat="false" ht="12.75" hidden="false" customHeight="false" outlineLevel="0" collapsed="false">
      <c r="A1028" s="14" t="s">
        <v>50</v>
      </c>
      <c r="B1028" s="15" t="s">
        <v>1099</v>
      </c>
      <c r="C1028" s="14" t="n">
        <v>1</v>
      </c>
    </row>
    <row r="1029" customFormat="false" ht="12.75" hidden="false" customHeight="false" outlineLevel="0" collapsed="false">
      <c r="A1029" s="14" t="s">
        <v>47</v>
      </c>
      <c r="B1029" s="15" t="s">
        <v>1100</v>
      </c>
      <c r="C1029" s="14" t="n">
        <v>1</v>
      </c>
    </row>
    <row r="1030" customFormat="false" ht="12.75" hidden="false" customHeight="false" outlineLevel="0" collapsed="false">
      <c r="A1030" s="14" t="s">
        <v>47</v>
      </c>
      <c r="B1030" s="15" t="s">
        <v>1101</v>
      </c>
      <c r="C1030" s="14" t="n">
        <v>2</v>
      </c>
    </row>
    <row r="1031" customFormat="false" ht="12.75" hidden="false" customHeight="false" outlineLevel="0" collapsed="false">
      <c r="A1031" s="14" t="s">
        <v>47</v>
      </c>
      <c r="B1031" s="15" t="s">
        <v>1102</v>
      </c>
      <c r="C1031" s="14" t="n">
        <v>2</v>
      </c>
    </row>
    <row r="1032" customFormat="false" ht="12.75" hidden="false" customHeight="false" outlineLevel="0" collapsed="false">
      <c r="A1032" s="14" t="s">
        <v>47</v>
      </c>
      <c r="B1032" s="15" t="s">
        <v>1103</v>
      </c>
      <c r="C1032" s="14" t="n">
        <v>2</v>
      </c>
    </row>
    <row r="1033" customFormat="false" ht="12.75" hidden="false" customHeight="false" outlineLevel="0" collapsed="false">
      <c r="A1033" s="14" t="s">
        <v>47</v>
      </c>
      <c r="B1033" s="15" t="s">
        <v>1104</v>
      </c>
      <c r="C1033" s="14" t="n">
        <v>1</v>
      </c>
    </row>
    <row r="1034" customFormat="false" ht="12.75" hidden="false" customHeight="false" outlineLevel="0" collapsed="false">
      <c r="A1034" s="14" t="s">
        <v>47</v>
      </c>
      <c r="B1034" s="15" t="s">
        <v>1105</v>
      </c>
      <c r="C1034" s="14" t="n">
        <v>1</v>
      </c>
    </row>
    <row r="1035" customFormat="false" ht="12.75" hidden="false" customHeight="false" outlineLevel="0" collapsed="false">
      <c r="A1035" s="14" t="s">
        <v>47</v>
      </c>
      <c r="B1035" s="15" t="s">
        <v>1106</v>
      </c>
      <c r="C1035" s="14" t="n">
        <v>1</v>
      </c>
    </row>
    <row r="1036" customFormat="false" ht="12.75" hidden="false" customHeight="false" outlineLevel="0" collapsed="false">
      <c r="A1036" s="14" t="s">
        <v>50</v>
      </c>
      <c r="B1036" s="15" t="s">
        <v>1107</v>
      </c>
      <c r="C1036" s="14" t="n">
        <v>1</v>
      </c>
    </row>
    <row r="1037" customFormat="false" ht="12.75" hidden="false" customHeight="false" outlineLevel="0" collapsed="false">
      <c r="A1037" s="14" t="s">
        <v>47</v>
      </c>
      <c r="B1037" s="15" t="s">
        <v>1108</v>
      </c>
      <c r="C1037" s="14" t="n">
        <v>2</v>
      </c>
    </row>
    <row r="1038" customFormat="false" ht="12.75" hidden="false" customHeight="false" outlineLevel="0" collapsed="false">
      <c r="A1038" s="14" t="s">
        <v>47</v>
      </c>
      <c r="B1038" s="15" t="s">
        <v>1109</v>
      </c>
      <c r="C1038" s="14" t="n">
        <v>2</v>
      </c>
    </row>
    <row r="1039" customFormat="false" ht="12.75" hidden="false" customHeight="false" outlineLevel="0" collapsed="false">
      <c r="A1039" s="14" t="s">
        <v>73</v>
      </c>
      <c r="B1039" s="15" t="s">
        <v>1110</v>
      </c>
      <c r="C1039" s="14" t="n">
        <v>1</v>
      </c>
    </row>
    <row r="1040" customFormat="false" ht="12.75" hidden="false" customHeight="false" outlineLevel="0" collapsed="false">
      <c r="A1040" s="14" t="s">
        <v>50</v>
      </c>
      <c r="B1040" s="15" t="s">
        <v>1111</v>
      </c>
      <c r="C1040" s="14" t="n">
        <v>1</v>
      </c>
    </row>
    <row r="1041" customFormat="false" ht="12.75" hidden="false" customHeight="false" outlineLevel="0" collapsed="false">
      <c r="A1041" s="14" t="s">
        <v>47</v>
      </c>
      <c r="B1041" s="15" t="s">
        <v>1112</v>
      </c>
      <c r="C1041" s="14" t="n">
        <v>1</v>
      </c>
    </row>
    <row r="1042" customFormat="false" ht="12.75" hidden="false" customHeight="false" outlineLevel="0" collapsed="false">
      <c r="A1042" s="14" t="s">
        <v>47</v>
      </c>
      <c r="B1042" s="15" t="s">
        <v>1113</v>
      </c>
      <c r="C1042" s="14" t="n">
        <v>1</v>
      </c>
    </row>
    <row r="1043" customFormat="false" ht="12.75" hidden="false" customHeight="false" outlineLevel="0" collapsed="false">
      <c r="A1043" s="14" t="s">
        <v>47</v>
      </c>
      <c r="B1043" s="15" t="s">
        <v>1114</v>
      </c>
      <c r="C1043" s="14" t="n">
        <v>2</v>
      </c>
    </row>
    <row r="1044" customFormat="false" ht="12.75" hidden="false" customHeight="false" outlineLevel="0" collapsed="false">
      <c r="A1044" s="14" t="s">
        <v>124</v>
      </c>
      <c r="B1044" s="15" t="s">
        <v>1115</v>
      </c>
      <c r="C1044" s="14" t="n">
        <v>1</v>
      </c>
    </row>
    <row r="1045" customFormat="false" ht="12.75" hidden="false" customHeight="false" outlineLevel="0" collapsed="false">
      <c r="A1045" s="14" t="s">
        <v>47</v>
      </c>
      <c r="B1045" s="15" t="s">
        <v>1116</v>
      </c>
      <c r="C1045" s="14" t="n">
        <v>1</v>
      </c>
    </row>
    <row r="1046" customFormat="false" ht="12.75" hidden="false" customHeight="false" outlineLevel="0" collapsed="false">
      <c r="A1046" s="14" t="s">
        <v>47</v>
      </c>
      <c r="B1046" s="15" t="s">
        <v>1117</v>
      </c>
      <c r="C1046" s="14" t="n">
        <v>1</v>
      </c>
    </row>
    <row r="1047" customFormat="false" ht="12.75" hidden="false" customHeight="false" outlineLevel="0" collapsed="false">
      <c r="A1047" s="14" t="s">
        <v>47</v>
      </c>
      <c r="B1047" s="15" t="s">
        <v>1118</v>
      </c>
      <c r="C1047" s="14" t="n">
        <v>1</v>
      </c>
    </row>
    <row r="1048" customFormat="false" ht="12.75" hidden="false" customHeight="false" outlineLevel="0" collapsed="false">
      <c r="A1048" s="14" t="s">
        <v>47</v>
      </c>
      <c r="B1048" s="15" t="s">
        <v>1119</v>
      </c>
      <c r="C1048" s="14" t="n">
        <v>2</v>
      </c>
    </row>
    <row r="1049" customFormat="false" ht="12.75" hidden="false" customHeight="false" outlineLevel="0" collapsed="false">
      <c r="A1049" s="14" t="s">
        <v>47</v>
      </c>
      <c r="B1049" s="15" t="s">
        <v>1120</v>
      </c>
      <c r="C1049" s="14" t="n">
        <v>1</v>
      </c>
    </row>
    <row r="1050" customFormat="false" ht="12.75" hidden="false" customHeight="false" outlineLevel="0" collapsed="false">
      <c r="A1050" s="14" t="s">
        <v>47</v>
      </c>
      <c r="B1050" s="15" t="s">
        <v>1121</v>
      </c>
      <c r="C1050" s="14" t="n">
        <v>2</v>
      </c>
    </row>
    <row r="1051" customFormat="false" ht="12.75" hidden="false" customHeight="false" outlineLevel="0" collapsed="false">
      <c r="A1051" s="14" t="s">
        <v>47</v>
      </c>
      <c r="B1051" s="15" t="s">
        <v>1122</v>
      </c>
      <c r="C1051" s="14" t="n">
        <v>2</v>
      </c>
    </row>
    <row r="1052" customFormat="false" ht="12.75" hidden="false" customHeight="false" outlineLevel="0" collapsed="false">
      <c r="A1052" s="14" t="s">
        <v>47</v>
      </c>
      <c r="B1052" s="15" t="s">
        <v>1123</v>
      </c>
      <c r="C1052" s="14" t="n">
        <v>2</v>
      </c>
    </row>
    <row r="1053" customFormat="false" ht="12.75" hidden="false" customHeight="false" outlineLevel="0" collapsed="false">
      <c r="A1053" s="14" t="s">
        <v>47</v>
      </c>
      <c r="B1053" s="15" t="s">
        <v>1124</v>
      </c>
      <c r="C1053" s="14" t="n">
        <v>2</v>
      </c>
    </row>
    <row r="1054" customFormat="false" ht="12.75" hidden="false" customHeight="false" outlineLevel="0" collapsed="false">
      <c r="A1054" s="14" t="s">
        <v>47</v>
      </c>
      <c r="B1054" s="15" t="s">
        <v>1125</v>
      </c>
      <c r="C1054" s="14" t="n">
        <v>2</v>
      </c>
    </row>
    <row r="1055" customFormat="false" ht="12.75" hidden="false" customHeight="false" outlineLevel="0" collapsed="false">
      <c r="A1055" s="14" t="s">
        <v>47</v>
      </c>
      <c r="B1055" s="15" t="s">
        <v>1126</v>
      </c>
      <c r="C1055" s="14" t="n">
        <v>1</v>
      </c>
    </row>
    <row r="1056" customFormat="false" ht="12.75" hidden="false" customHeight="false" outlineLevel="0" collapsed="false">
      <c r="A1056" s="14" t="s">
        <v>47</v>
      </c>
      <c r="B1056" s="15" t="s">
        <v>1127</v>
      </c>
      <c r="C1056" s="14" t="n">
        <v>2</v>
      </c>
    </row>
    <row r="1057" customFormat="false" ht="12.75" hidden="false" customHeight="false" outlineLevel="0" collapsed="false">
      <c r="A1057" s="14" t="s">
        <v>47</v>
      </c>
      <c r="B1057" s="15" t="s">
        <v>1128</v>
      </c>
      <c r="C1057" s="14" t="n">
        <v>2</v>
      </c>
    </row>
    <row r="1058" customFormat="false" ht="12.75" hidden="false" customHeight="false" outlineLevel="0" collapsed="false">
      <c r="A1058" s="14" t="s">
        <v>47</v>
      </c>
      <c r="B1058" s="15" t="s">
        <v>1129</v>
      </c>
      <c r="C1058" s="14" t="n">
        <v>1</v>
      </c>
    </row>
    <row r="1059" customFormat="false" ht="12.75" hidden="false" customHeight="false" outlineLevel="0" collapsed="false">
      <c r="A1059" s="14" t="s">
        <v>47</v>
      </c>
      <c r="B1059" s="15" t="s">
        <v>1130</v>
      </c>
      <c r="C1059" s="14" t="n">
        <v>2</v>
      </c>
    </row>
    <row r="1060" customFormat="false" ht="12.75" hidden="false" customHeight="false" outlineLevel="0" collapsed="false">
      <c r="A1060" s="14" t="s">
        <v>47</v>
      </c>
      <c r="B1060" s="15" t="s">
        <v>1131</v>
      </c>
      <c r="C1060" s="14" t="n">
        <v>2</v>
      </c>
    </row>
    <row r="1061" customFormat="false" ht="12.75" hidden="false" customHeight="false" outlineLevel="0" collapsed="false">
      <c r="A1061" s="14" t="s">
        <v>73</v>
      </c>
      <c r="B1061" s="15" t="s">
        <v>1132</v>
      </c>
      <c r="C1061" s="14" t="n">
        <v>1</v>
      </c>
    </row>
    <row r="1062" customFormat="false" ht="12.75" hidden="false" customHeight="false" outlineLevel="0" collapsed="false">
      <c r="A1062" s="14" t="s">
        <v>47</v>
      </c>
      <c r="B1062" s="15" t="s">
        <v>1133</v>
      </c>
      <c r="C1062" s="14" t="n">
        <v>1</v>
      </c>
    </row>
    <row r="1063" customFormat="false" ht="12.75" hidden="false" customHeight="false" outlineLevel="0" collapsed="false">
      <c r="A1063" s="14" t="s">
        <v>47</v>
      </c>
      <c r="B1063" s="15" t="s">
        <v>1134</v>
      </c>
      <c r="C1063" s="14" t="n">
        <v>1</v>
      </c>
    </row>
    <row r="1064" customFormat="false" ht="12.75" hidden="false" customHeight="false" outlineLevel="0" collapsed="false">
      <c r="A1064" s="14" t="s">
        <v>47</v>
      </c>
      <c r="B1064" s="15" t="s">
        <v>1135</v>
      </c>
      <c r="C1064" s="14" t="n">
        <v>1</v>
      </c>
    </row>
    <row r="1065" customFormat="false" ht="12.75" hidden="false" customHeight="false" outlineLevel="0" collapsed="false">
      <c r="A1065" s="14" t="s">
        <v>47</v>
      </c>
      <c r="B1065" s="15" t="s">
        <v>1136</v>
      </c>
      <c r="C1065" s="14" t="n">
        <v>1</v>
      </c>
    </row>
    <row r="1066" customFormat="false" ht="12.75" hidden="false" customHeight="false" outlineLevel="0" collapsed="false">
      <c r="A1066" s="14" t="s">
        <v>47</v>
      </c>
      <c r="B1066" s="15" t="s">
        <v>1137</v>
      </c>
      <c r="C1066" s="14" t="n">
        <v>1</v>
      </c>
    </row>
    <row r="1067" customFormat="false" ht="12.75" hidden="false" customHeight="false" outlineLevel="0" collapsed="false">
      <c r="A1067" s="14" t="s">
        <v>47</v>
      </c>
      <c r="B1067" s="15" t="s">
        <v>1138</v>
      </c>
      <c r="C1067" s="14" t="n">
        <v>1</v>
      </c>
    </row>
    <row r="1068" customFormat="false" ht="12.75" hidden="false" customHeight="false" outlineLevel="0" collapsed="false">
      <c r="A1068" s="14" t="s">
        <v>47</v>
      </c>
      <c r="B1068" s="15" t="s">
        <v>1139</v>
      </c>
      <c r="C1068" s="14" t="n">
        <v>1</v>
      </c>
    </row>
    <row r="1069" customFormat="false" ht="12.75" hidden="false" customHeight="false" outlineLevel="0" collapsed="false">
      <c r="A1069" s="14" t="s">
        <v>47</v>
      </c>
      <c r="B1069" s="15" t="s">
        <v>1140</v>
      </c>
      <c r="C1069" s="14" t="n">
        <v>1</v>
      </c>
    </row>
    <row r="1070" customFormat="false" ht="12.75" hidden="false" customHeight="false" outlineLevel="0" collapsed="false">
      <c r="A1070" s="14" t="s">
        <v>47</v>
      </c>
      <c r="B1070" s="15" t="s">
        <v>1141</v>
      </c>
      <c r="C1070" s="14" t="n">
        <v>1</v>
      </c>
    </row>
    <row r="1071" customFormat="false" ht="12.75" hidden="false" customHeight="false" outlineLevel="0" collapsed="false">
      <c r="A1071" s="14" t="s">
        <v>47</v>
      </c>
      <c r="B1071" s="15" t="s">
        <v>1142</v>
      </c>
      <c r="C1071" s="14" t="n">
        <v>1</v>
      </c>
    </row>
    <row r="1072" customFormat="false" ht="12.75" hidden="false" customHeight="false" outlineLevel="0" collapsed="false">
      <c r="A1072" s="14" t="s">
        <v>47</v>
      </c>
      <c r="B1072" s="15" t="s">
        <v>1143</v>
      </c>
      <c r="C1072" s="14" t="n">
        <v>2</v>
      </c>
    </row>
    <row r="1073" customFormat="false" ht="12.75" hidden="false" customHeight="false" outlineLevel="0" collapsed="false">
      <c r="A1073" s="14" t="s">
        <v>47</v>
      </c>
      <c r="B1073" s="15" t="s">
        <v>1144</v>
      </c>
      <c r="C1073" s="14" t="n">
        <v>2</v>
      </c>
    </row>
    <row r="1074" customFormat="false" ht="12.75" hidden="false" customHeight="false" outlineLevel="0" collapsed="false">
      <c r="A1074" s="14" t="s">
        <v>47</v>
      </c>
      <c r="B1074" s="15" t="s">
        <v>1145</v>
      </c>
      <c r="C1074" s="14" t="n">
        <v>1</v>
      </c>
    </row>
    <row r="1075" customFormat="false" ht="12.75" hidden="false" customHeight="false" outlineLevel="0" collapsed="false">
      <c r="A1075" s="14" t="s">
        <v>73</v>
      </c>
      <c r="B1075" s="15" t="s">
        <v>1146</v>
      </c>
      <c r="C1075" s="14" t="n">
        <v>1</v>
      </c>
    </row>
    <row r="1076" customFormat="false" ht="12.75" hidden="false" customHeight="false" outlineLevel="0" collapsed="false">
      <c r="A1076" s="14" t="s">
        <v>73</v>
      </c>
      <c r="B1076" s="15" t="s">
        <v>1147</v>
      </c>
      <c r="C1076" s="14" t="n">
        <v>1</v>
      </c>
    </row>
    <row r="1077" customFormat="false" ht="12.75" hidden="false" customHeight="false" outlineLevel="0" collapsed="false">
      <c r="A1077" s="14" t="s">
        <v>195</v>
      </c>
      <c r="B1077" s="15" t="s">
        <v>1148</v>
      </c>
      <c r="C1077" s="14" t="n">
        <v>1</v>
      </c>
    </row>
    <row r="1078" customFormat="false" ht="12.75" hidden="false" customHeight="false" outlineLevel="0" collapsed="false">
      <c r="A1078" s="14" t="s">
        <v>50</v>
      </c>
      <c r="B1078" s="15" t="s">
        <v>1149</v>
      </c>
      <c r="C1078" s="14" t="n">
        <v>2</v>
      </c>
    </row>
    <row r="1079" customFormat="false" ht="12.75" hidden="false" customHeight="false" outlineLevel="0" collapsed="false">
      <c r="A1079" s="14" t="s">
        <v>50</v>
      </c>
      <c r="B1079" s="15" t="s">
        <v>1150</v>
      </c>
      <c r="C1079" s="14" t="n">
        <v>1</v>
      </c>
    </row>
    <row r="1080" customFormat="false" ht="12.75" hidden="false" customHeight="false" outlineLevel="0" collapsed="false">
      <c r="A1080" s="14" t="s">
        <v>50</v>
      </c>
      <c r="B1080" s="15" t="s">
        <v>1151</v>
      </c>
      <c r="C1080" s="14" t="n">
        <v>2</v>
      </c>
    </row>
    <row r="1081" customFormat="false" ht="12.75" hidden="false" customHeight="false" outlineLevel="0" collapsed="false">
      <c r="A1081" s="14" t="s">
        <v>47</v>
      </c>
      <c r="B1081" s="15" t="s">
        <v>1152</v>
      </c>
      <c r="C1081" s="14" t="n">
        <v>2</v>
      </c>
    </row>
    <row r="1082" customFormat="false" ht="12.75" hidden="false" customHeight="false" outlineLevel="0" collapsed="false">
      <c r="A1082" s="14" t="s">
        <v>124</v>
      </c>
      <c r="B1082" s="15" t="s">
        <v>1153</v>
      </c>
      <c r="C1082" s="14" t="n">
        <v>1</v>
      </c>
    </row>
    <row r="1083" customFormat="false" ht="12.75" hidden="false" customHeight="false" outlineLevel="0" collapsed="false">
      <c r="A1083" s="14" t="s">
        <v>1154</v>
      </c>
      <c r="B1083" s="15" t="s">
        <v>1155</v>
      </c>
      <c r="C1083" s="14" t="s">
        <v>1156</v>
      </c>
      <c r="E1083" s="17" t="s">
        <v>1157</v>
      </c>
      <c r="F1083" s="18" t="s">
        <v>1156</v>
      </c>
    </row>
    <row r="1084" customFormat="false" ht="12.75" hidden="false" customHeight="false" outlineLevel="0" collapsed="false">
      <c r="A1084" s="14" t="s">
        <v>47</v>
      </c>
      <c r="B1084" s="15" t="s">
        <v>1158</v>
      </c>
      <c r="C1084" s="14" t="n">
        <v>1</v>
      </c>
    </row>
    <row r="1085" customFormat="false" ht="12.75" hidden="false" customHeight="false" outlineLevel="0" collapsed="false">
      <c r="A1085" s="14" t="s">
        <v>124</v>
      </c>
      <c r="B1085" s="15" t="s">
        <v>1159</v>
      </c>
      <c r="C1085" s="14" t="n">
        <v>1</v>
      </c>
    </row>
    <row r="1086" customFormat="false" ht="12.75" hidden="false" customHeight="false" outlineLevel="0" collapsed="false">
      <c r="A1086" s="14" t="s">
        <v>47</v>
      </c>
      <c r="B1086" s="15" t="s">
        <v>1160</v>
      </c>
      <c r="C1086" s="14" t="n">
        <v>1</v>
      </c>
    </row>
    <row r="1087" customFormat="false" ht="12.75" hidden="false" customHeight="false" outlineLevel="0" collapsed="false">
      <c r="A1087" s="14" t="s">
        <v>47</v>
      </c>
      <c r="B1087" s="15" t="s">
        <v>1161</v>
      </c>
      <c r="C1087" s="14" t="n">
        <v>1</v>
      </c>
    </row>
    <row r="1088" customFormat="false" ht="12.75" hidden="false" customHeight="false" outlineLevel="0" collapsed="false">
      <c r="A1088" s="14" t="s">
        <v>47</v>
      </c>
      <c r="B1088" s="15" t="s">
        <v>1162</v>
      </c>
      <c r="C1088" s="14" t="n">
        <v>2</v>
      </c>
    </row>
    <row r="1089" customFormat="false" ht="12.75" hidden="false" customHeight="false" outlineLevel="0" collapsed="false">
      <c r="A1089" s="14" t="s">
        <v>73</v>
      </c>
      <c r="B1089" s="15" t="s">
        <v>1163</v>
      </c>
      <c r="C1089" s="14" t="n">
        <v>1</v>
      </c>
    </row>
    <row r="1090" customFormat="false" ht="12.75" hidden="false" customHeight="false" outlineLevel="0" collapsed="false">
      <c r="A1090" s="14" t="s">
        <v>47</v>
      </c>
      <c r="B1090" s="15" t="s">
        <v>1164</v>
      </c>
      <c r="C1090" s="14" t="n">
        <v>1</v>
      </c>
    </row>
    <row r="1091" customFormat="false" ht="12.75" hidden="false" customHeight="false" outlineLevel="0" collapsed="false">
      <c r="A1091" s="14" t="s">
        <v>47</v>
      </c>
      <c r="B1091" s="15" t="s">
        <v>1165</v>
      </c>
      <c r="C1091" s="14" t="n">
        <v>1</v>
      </c>
    </row>
    <row r="1092" customFormat="false" ht="12.75" hidden="false" customHeight="false" outlineLevel="0" collapsed="false">
      <c r="A1092" s="14" t="s">
        <v>47</v>
      </c>
      <c r="B1092" s="15" t="s">
        <v>1166</v>
      </c>
      <c r="C1092" s="14" t="n">
        <v>1</v>
      </c>
    </row>
    <row r="1093" customFormat="false" ht="12.75" hidden="false" customHeight="false" outlineLevel="0" collapsed="false">
      <c r="A1093" s="14" t="s">
        <v>47</v>
      </c>
      <c r="B1093" s="15" t="s">
        <v>1167</v>
      </c>
      <c r="C1093" s="14" t="n">
        <v>1</v>
      </c>
    </row>
    <row r="1094" customFormat="false" ht="12.75" hidden="false" customHeight="false" outlineLevel="0" collapsed="false">
      <c r="A1094" s="14" t="s">
        <v>47</v>
      </c>
      <c r="B1094" s="15" t="s">
        <v>1168</v>
      </c>
      <c r="C1094" s="14" t="n">
        <v>1</v>
      </c>
    </row>
    <row r="1095" customFormat="false" ht="12.75" hidden="false" customHeight="false" outlineLevel="0" collapsed="false">
      <c r="A1095" s="14" t="s">
        <v>47</v>
      </c>
      <c r="B1095" s="15" t="s">
        <v>1169</v>
      </c>
      <c r="C1095" s="14" t="n">
        <v>1</v>
      </c>
    </row>
    <row r="1096" customFormat="false" ht="12.75" hidden="false" customHeight="false" outlineLevel="0" collapsed="false">
      <c r="A1096" s="14" t="s">
        <v>47</v>
      </c>
      <c r="B1096" s="15" t="s">
        <v>1170</v>
      </c>
      <c r="C1096" s="14" t="n">
        <v>2</v>
      </c>
    </row>
    <row r="1097" customFormat="false" ht="12.75" hidden="false" customHeight="false" outlineLevel="0" collapsed="false">
      <c r="A1097" s="14" t="s">
        <v>47</v>
      </c>
      <c r="B1097" s="15" t="s">
        <v>1171</v>
      </c>
      <c r="C1097" s="14" t="n">
        <v>1</v>
      </c>
    </row>
    <row r="1098" customFormat="false" ht="12.75" hidden="false" customHeight="false" outlineLevel="0" collapsed="false">
      <c r="A1098" s="14" t="s">
        <v>47</v>
      </c>
      <c r="B1098" s="15" t="s">
        <v>1172</v>
      </c>
      <c r="C1098" s="14" t="n">
        <v>1</v>
      </c>
    </row>
    <row r="1099" customFormat="false" ht="12.75" hidden="false" customHeight="false" outlineLevel="0" collapsed="false">
      <c r="A1099" s="14" t="s">
        <v>47</v>
      </c>
      <c r="B1099" s="15" t="s">
        <v>1173</v>
      </c>
      <c r="C1099" s="14" t="n">
        <v>1</v>
      </c>
    </row>
    <row r="1100" customFormat="false" ht="12.75" hidden="false" customHeight="false" outlineLevel="0" collapsed="false">
      <c r="A1100" s="14" t="s">
        <v>47</v>
      </c>
      <c r="B1100" s="15" t="s">
        <v>1174</v>
      </c>
      <c r="C1100" s="14" t="n">
        <v>1</v>
      </c>
    </row>
    <row r="1101" customFormat="false" ht="12.75" hidden="false" customHeight="false" outlineLevel="0" collapsed="false">
      <c r="A1101" s="14" t="s">
        <v>47</v>
      </c>
      <c r="B1101" s="15" t="s">
        <v>1175</v>
      </c>
      <c r="C1101" s="14" t="n">
        <v>1</v>
      </c>
    </row>
    <row r="1102" customFormat="false" ht="12.75" hidden="false" customHeight="false" outlineLevel="0" collapsed="false">
      <c r="A1102" s="14" t="s">
        <v>47</v>
      </c>
      <c r="B1102" s="15" t="s">
        <v>1176</v>
      </c>
      <c r="C1102" s="14" t="n">
        <v>2</v>
      </c>
    </row>
    <row r="1103" customFormat="false" ht="12.75" hidden="false" customHeight="false" outlineLevel="0" collapsed="false">
      <c r="A1103" s="14" t="s">
        <v>47</v>
      </c>
      <c r="B1103" s="15" t="s">
        <v>1177</v>
      </c>
      <c r="C1103" s="14" t="n">
        <v>2</v>
      </c>
    </row>
    <row r="1104" customFormat="false" ht="12.75" hidden="false" customHeight="false" outlineLevel="0" collapsed="false">
      <c r="A1104" s="14" t="s">
        <v>47</v>
      </c>
      <c r="B1104" s="15" t="s">
        <v>1178</v>
      </c>
      <c r="C1104" s="14" t="n">
        <v>2</v>
      </c>
    </row>
    <row r="1105" customFormat="false" ht="12.75" hidden="false" customHeight="false" outlineLevel="0" collapsed="false">
      <c r="A1105" s="14" t="s">
        <v>47</v>
      </c>
      <c r="B1105" s="15" t="s">
        <v>1179</v>
      </c>
      <c r="C1105" s="14" t="n">
        <v>2</v>
      </c>
    </row>
    <row r="1106" customFormat="false" ht="12.75" hidden="false" customHeight="false" outlineLevel="0" collapsed="false">
      <c r="A1106" s="14" t="s">
        <v>47</v>
      </c>
      <c r="B1106" s="15" t="s">
        <v>1180</v>
      </c>
      <c r="C1106" s="14" t="n">
        <v>2</v>
      </c>
    </row>
    <row r="1107" customFormat="false" ht="12.75" hidden="false" customHeight="false" outlineLevel="0" collapsed="false">
      <c r="A1107" s="14" t="s">
        <v>47</v>
      </c>
      <c r="B1107" s="15" t="s">
        <v>1181</v>
      </c>
      <c r="C1107" s="14" t="n">
        <v>2</v>
      </c>
    </row>
    <row r="1108" customFormat="false" ht="12.75" hidden="false" customHeight="false" outlineLevel="0" collapsed="false">
      <c r="A1108" s="14" t="s">
        <v>47</v>
      </c>
      <c r="B1108" s="15" t="s">
        <v>1182</v>
      </c>
      <c r="C1108" s="14" t="n">
        <v>2</v>
      </c>
    </row>
    <row r="1109" customFormat="false" ht="12.75" hidden="false" customHeight="false" outlineLevel="0" collapsed="false">
      <c r="A1109" s="14" t="s">
        <v>47</v>
      </c>
      <c r="B1109" s="15" t="s">
        <v>1183</v>
      </c>
      <c r="C1109" s="14" t="n">
        <v>2</v>
      </c>
    </row>
    <row r="1110" customFormat="false" ht="12.75" hidden="false" customHeight="false" outlineLevel="0" collapsed="false">
      <c r="A1110" s="14" t="s">
        <v>47</v>
      </c>
      <c r="B1110" s="15" t="s">
        <v>1184</v>
      </c>
      <c r="C1110" s="14" t="n">
        <v>2</v>
      </c>
    </row>
    <row r="1111" customFormat="false" ht="12.75" hidden="false" customHeight="false" outlineLevel="0" collapsed="false">
      <c r="A1111" s="14" t="s">
        <v>47</v>
      </c>
      <c r="B1111" s="15" t="s">
        <v>1185</v>
      </c>
      <c r="C1111" s="14" t="n">
        <v>2</v>
      </c>
    </row>
    <row r="1112" customFormat="false" ht="12.75" hidden="false" customHeight="false" outlineLevel="0" collapsed="false">
      <c r="A1112" s="14" t="s">
        <v>47</v>
      </c>
      <c r="B1112" s="15" t="s">
        <v>1186</v>
      </c>
      <c r="C1112" s="14" t="n">
        <v>2</v>
      </c>
    </row>
    <row r="1113" customFormat="false" ht="12.75" hidden="false" customHeight="false" outlineLevel="0" collapsed="false">
      <c r="A1113" s="14" t="s">
        <v>47</v>
      </c>
      <c r="B1113" s="15" t="s">
        <v>1187</v>
      </c>
      <c r="C1113" s="14" t="n">
        <v>2</v>
      </c>
    </row>
    <row r="1114" customFormat="false" ht="12.75" hidden="false" customHeight="false" outlineLevel="0" collapsed="false">
      <c r="A1114" s="14" t="s">
        <v>47</v>
      </c>
      <c r="B1114" s="15" t="s">
        <v>1188</v>
      </c>
      <c r="C1114" s="14" t="n">
        <v>1</v>
      </c>
    </row>
    <row r="1115" customFormat="false" ht="12.75" hidden="false" customHeight="false" outlineLevel="0" collapsed="false">
      <c r="A1115" s="14" t="s">
        <v>47</v>
      </c>
      <c r="B1115" s="15" t="s">
        <v>1189</v>
      </c>
      <c r="C1115" s="14" t="n">
        <v>1</v>
      </c>
    </row>
    <row r="1116" customFormat="false" ht="12.75" hidden="false" customHeight="false" outlineLevel="0" collapsed="false">
      <c r="A1116" s="14" t="s">
        <v>47</v>
      </c>
      <c r="B1116" s="15" t="s">
        <v>1190</v>
      </c>
      <c r="C1116" s="14" t="n">
        <v>2</v>
      </c>
    </row>
    <row r="1117" customFormat="false" ht="12.75" hidden="false" customHeight="false" outlineLevel="0" collapsed="false">
      <c r="A1117" s="14" t="s">
        <v>47</v>
      </c>
      <c r="B1117" s="15" t="s">
        <v>1191</v>
      </c>
      <c r="C1117" s="14" t="n">
        <v>1</v>
      </c>
    </row>
    <row r="1118" customFormat="false" ht="12.75" hidden="false" customHeight="false" outlineLevel="0" collapsed="false">
      <c r="A1118" s="14" t="s">
        <v>50</v>
      </c>
      <c r="B1118" s="15" t="s">
        <v>1192</v>
      </c>
      <c r="C1118" s="14" t="n">
        <v>1</v>
      </c>
    </row>
    <row r="1119" customFormat="false" ht="12.75" hidden="false" customHeight="false" outlineLevel="0" collapsed="false">
      <c r="A1119" s="14" t="s">
        <v>73</v>
      </c>
      <c r="B1119" s="15" t="s">
        <v>1193</v>
      </c>
      <c r="C1119" s="14" t="n">
        <v>1</v>
      </c>
    </row>
    <row r="1120" customFormat="false" ht="12.75" hidden="false" customHeight="false" outlineLevel="0" collapsed="false">
      <c r="A1120" s="14" t="s">
        <v>73</v>
      </c>
      <c r="B1120" s="15" t="s">
        <v>1194</v>
      </c>
      <c r="C1120" s="14" t="n">
        <v>1</v>
      </c>
    </row>
    <row r="1121" customFormat="false" ht="12.75" hidden="false" customHeight="false" outlineLevel="0" collapsed="false">
      <c r="A1121" s="14" t="s">
        <v>73</v>
      </c>
      <c r="B1121" s="15" t="s">
        <v>1195</v>
      </c>
      <c r="C1121" s="14" t="n">
        <v>1</v>
      </c>
    </row>
    <row r="1122" customFormat="false" ht="12.75" hidden="false" customHeight="false" outlineLevel="0" collapsed="false">
      <c r="A1122" s="14" t="s">
        <v>47</v>
      </c>
      <c r="B1122" s="15" t="s">
        <v>1196</v>
      </c>
      <c r="C1122" s="14" t="n">
        <v>2</v>
      </c>
    </row>
    <row r="1123" customFormat="false" ht="12.75" hidden="false" customHeight="false" outlineLevel="0" collapsed="false">
      <c r="A1123" s="14" t="s">
        <v>47</v>
      </c>
      <c r="B1123" s="15" t="s">
        <v>1197</v>
      </c>
      <c r="C1123" s="14" t="n">
        <v>2</v>
      </c>
    </row>
    <row r="1124" customFormat="false" ht="12.75" hidden="false" customHeight="false" outlineLevel="0" collapsed="false">
      <c r="A1124" s="14" t="s">
        <v>124</v>
      </c>
      <c r="B1124" s="15" t="s">
        <v>1198</v>
      </c>
      <c r="C1124" s="14" t="n">
        <v>1</v>
      </c>
    </row>
    <row r="1125" customFormat="false" ht="12.75" hidden="false" customHeight="false" outlineLevel="0" collapsed="false">
      <c r="A1125" s="14" t="s">
        <v>47</v>
      </c>
      <c r="B1125" s="15" t="s">
        <v>1199</v>
      </c>
      <c r="C1125" s="14" t="n">
        <v>1</v>
      </c>
    </row>
    <row r="1126" customFormat="false" ht="12.75" hidden="false" customHeight="false" outlineLevel="0" collapsed="false">
      <c r="A1126" s="14" t="s">
        <v>47</v>
      </c>
      <c r="B1126" s="15" t="s">
        <v>1200</v>
      </c>
      <c r="C1126" s="14" t="n">
        <v>2</v>
      </c>
    </row>
    <row r="1127" customFormat="false" ht="12.75" hidden="false" customHeight="false" outlineLevel="0" collapsed="false">
      <c r="A1127" s="14" t="s">
        <v>47</v>
      </c>
      <c r="B1127" s="15" t="s">
        <v>1201</v>
      </c>
      <c r="C1127" s="14" t="n">
        <v>2</v>
      </c>
    </row>
    <row r="1128" customFormat="false" ht="12.75" hidden="false" customHeight="false" outlineLevel="0" collapsed="false">
      <c r="A1128" s="14" t="s">
        <v>47</v>
      </c>
      <c r="B1128" s="15" t="s">
        <v>1202</v>
      </c>
      <c r="C1128" s="14" t="n">
        <v>2</v>
      </c>
    </row>
    <row r="1129" customFormat="false" ht="12.75" hidden="false" customHeight="false" outlineLevel="0" collapsed="false">
      <c r="A1129" s="14" t="s">
        <v>47</v>
      </c>
      <c r="B1129" s="15" t="s">
        <v>1203</v>
      </c>
      <c r="C1129" s="14" t="n">
        <v>1</v>
      </c>
    </row>
    <row r="1130" customFormat="false" ht="12.75" hidden="false" customHeight="false" outlineLevel="0" collapsed="false">
      <c r="A1130" s="14" t="s">
        <v>47</v>
      </c>
      <c r="B1130" s="15" t="s">
        <v>1204</v>
      </c>
      <c r="C1130" s="14" t="n">
        <v>1</v>
      </c>
    </row>
    <row r="1131" customFormat="false" ht="12.75" hidden="false" customHeight="false" outlineLevel="0" collapsed="false">
      <c r="A1131" s="14" t="s">
        <v>50</v>
      </c>
      <c r="B1131" s="15" t="s">
        <v>1205</v>
      </c>
      <c r="C1131" s="14" t="n">
        <v>1</v>
      </c>
    </row>
    <row r="1132" customFormat="false" ht="12.75" hidden="false" customHeight="false" outlineLevel="0" collapsed="false">
      <c r="A1132" s="14" t="s">
        <v>47</v>
      </c>
      <c r="B1132" s="15" t="s">
        <v>1206</v>
      </c>
      <c r="C1132" s="14" t="n">
        <v>1</v>
      </c>
    </row>
    <row r="1133" customFormat="false" ht="12.75" hidden="false" customHeight="false" outlineLevel="0" collapsed="false">
      <c r="A1133" s="14" t="s">
        <v>47</v>
      </c>
      <c r="B1133" s="15" t="s">
        <v>1207</v>
      </c>
      <c r="C1133" s="14" t="n">
        <v>1</v>
      </c>
    </row>
    <row r="1134" customFormat="false" ht="12.75" hidden="false" customHeight="false" outlineLevel="0" collapsed="false">
      <c r="A1134" s="14" t="s">
        <v>47</v>
      </c>
      <c r="B1134" s="15" t="s">
        <v>1208</v>
      </c>
      <c r="C1134" s="14" t="n">
        <v>2</v>
      </c>
    </row>
    <row r="1135" customFormat="false" ht="12.75" hidden="false" customHeight="false" outlineLevel="0" collapsed="false">
      <c r="A1135" s="14" t="s">
        <v>47</v>
      </c>
      <c r="B1135" s="15" t="s">
        <v>1209</v>
      </c>
      <c r="C1135" s="14" t="n">
        <v>1</v>
      </c>
    </row>
    <row r="1136" customFormat="false" ht="12.75" hidden="false" customHeight="false" outlineLevel="0" collapsed="false">
      <c r="A1136" s="14" t="s">
        <v>47</v>
      </c>
      <c r="B1136" s="15" t="s">
        <v>1210</v>
      </c>
      <c r="C1136" s="14" t="n">
        <v>1</v>
      </c>
    </row>
    <row r="1137" customFormat="false" ht="12.75" hidden="false" customHeight="false" outlineLevel="0" collapsed="false">
      <c r="A1137" s="14" t="s">
        <v>47</v>
      </c>
      <c r="B1137" s="15" t="s">
        <v>1211</v>
      </c>
      <c r="C1137" s="14" t="n">
        <v>1</v>
      </c>
    </row>
    <row r="1138" customFormat="false" ht="12.75" hidden="false" customHeight="false" outlineLevel="0" collapsed="false">
      <c r="A1138" s="14" t="s">
        <v>47</v>
      </c>
      <c r="B1138" s="15" t="s">
        <v>1212</v>
      </c>
      <c r="C1138" s="14" t="n">
        <v>1</v>
      </c>
    </row>
    <row r="1139" customFormat="false" ht="12.75" hidden="false" customHeight="false" outlineLevel="0" collapsed="false">
      <c r="A1139" s="14" t="s">
        <v>47</v>
      </c>
      <c r="B1139" s="15" t="s">
        <v>1213</v>
      </c>
      <c r="C1139" s="14" t="n">
        <v>2</v>
      </c>
    </row>
    <row r="1140" customFormat="false" ht="12.75" hidden="false" customHeight="false" outlineLevel="0" collapsed="false">
      <c r="A1140" s="14" t="s">
        <v>47</v>
      </c>
      <c r="B1140" s="15" t="s">
        <v>1214</v>
      </c>
      <c r="C1140" s="14" t="n">
        <v>1</v>
      </c>
    </row>
    <row r="1141" customFormat="false" ht="12.75" hidden="false" customHeight="false" outlineLevel="0" collapsed="false">
      <c r="A1141" s="14" t="s">
        <v>47</v>
      </c>
      <c r="B1141" s="15" t="s">
        <v>1215</v>
      </c>
      <c r="C1141" s="14" t="n">
        <v>1</v>
      </c>
    </row>
    <row r="1142" customFormat="false" ht="12.75" hidden="false" customHeight="false" outlineLevel="0" collapsed="false">
      <c r="A1142" s="14" t="s">
        <v>47</v>
      </c>
      <c r="B1142" s="15" t="s">
        <v>1216</v>
      </c>
      <c r="C1142" s="14" t="n">
        <v>1</v>
      </c>
    </row>
    <row r="1143" customFormat="false" ht="12.75" hidden="false" customHeight="false" outlineLevel="0" collapsed="false">
      <c r="A1143" s="14" t="s">
        <v>47</v>
      </c>
      <c r="B1143" s="15" t="s">
        <v>1217</v>
      </c>
      <c r="C1143" s="14" t="n">
        <v>1</v>
      </c>
    </row>
    <row r="1144" customFormat="false" ht="12.75" hidden="false" customHeight="false" outlineLevel="0" collapsed="false">
      <c r="A1144" s="14" t="s">
        <v>47</v>
      </c>
      <c r="B1144" s="15" t="s">
        <v>1218</v>
      </c>
      <c r="C1144" s="14" t="n">
        <v>1</v>
      </c>
    </row>
    <row r="1145" customFormat="false" ht="12.75" hidden="false" customHeight="false" outlineLevel="0" collapsed="false">
      <c r="A1145" s="14" t="s">
        <v>47</v>
      </c>
      <c r="B1145" s="15" t="s">
        <v>1219</v>
      </c>
      <c r="C1145" s="14" t="n">
        <v>1</v>
      </c>
    </row>
    <row r="1146" customFormat="false" ht="12.75" hidden="false" customHeight="false" outlineLevel="0" collapsed="false">
      <c r="A1146" s="14" t="s">
        <v>47</v>
      </c>
      <c r="B1146" s="15" t="s">
        <v>1220</v>
      </c>
      <c r="C1146" s="14" t="n">
        <v>1</v>
      </c>
    </row>
    <row r="1147" customFormat="false" ht="12.75" hidden="false" customHeight="false" outlineLevel="0" collapsed="false">
      <c r="A1147" s="14" t="s">
        <v>47</v>
      </c>
      <c r="B1147" s="15" t="s">
        <v>1221</v>
      </c>
      <c r="C1147" s="14" t="n">
        <v>1</v>
      </c>
    </row>
    <row r="1148" customFormat="false" ht="12.75" hidden="false" customHeight="false" outlineLevel="0" collapsed="false">
      <c r="A1148" s="14" t="s">
        <v>47</v>
      </c>
      <c r="B1148" s="15" t="s">
        <v>1222</v>
      </c>
      <c r="C1148" s="14" t="n">
        <v>2</v>
      </c>
    </row>
    <row r="1149" customFormat="false" ht="12.75" hidden="false" customHeight="false" outlineLevel="0" collapsed="false">
      <c r="A1149" s="14" t="s">
        <v>47</v>
      </c>
      <c r="B1149" s="15" t="s">
        <v>1223</v>
      </c>
      <c r="C1149" s="14" t="n">
        <v>2</v>
      </c>
    </row>
    <row r="1150" customFormat="false" ht="12.75" hidden="false" customHeight="false" outlineLevel="0" collapsed="false">
      <c r="A1150" s="14" t="s">
        <v>47</v>
      </c>
      <c r="B1150" s="15" t="s">
        <v>1224</v>
      </c>
      <c r="C1150" s="14" t="n">
        <v>1</v>
      </c>
    </row>
    <row r="1151" customFormat="false" ht="12.75" hidden="false" customHeight="false" outlineLevel="0" collapsed="false">
      <c r="A1151" s="14" t="s">
        <v>47</v>
      </c>
      <c r="B1151" s="15" t="s">
        <v>1225</v>
      </c>
      <c r="C1151" s="14" t="n">
        <v>1</v>
      </c>
    </row>
    <row r="1152" customFormat="false" ht="12.75" hidden="false" customHeight="false" outlineLevel="0" collapsed="false">
      <c r="A1152" s="14" t="s">
        <v>47</v>
      </c>
      <c r="B1152" s="15" t="s">
        <v>1226</v>
      </c>
      <c r="C1152" s="14" t="n">
        <v>1</v>
      </c>
    </row>
    <row r="1153" customFormat="false" ht="12.75" hidden="false" customHeight="false" outlineLevel="0" collapsed="false">
      <c r="A1153" s="14" t="s">
        <v>47</v>
      </c>
      <c r="B1153" s="15" t="s">
        <v>1227</v>
      </c>
      <c r="C1153" s="14" t="n">
        <v>1</v>
      </c>
    </row>
    <row r="1154" customFormat="false" ht="12.75" hidden="false" customHeight="false" outlineLevel="0" collapsed="false">
      <c r="A1154" s="14" t="s">
        <v>47</v>
      </c>
      <c r="B1154" s="15" t="s">
        <v>1228</v>
      </c>
      <c r="C1154" s="14" t="n">
        <v>2</v>
      </c>
    </row>
    <row r="1155" customFormat="false" ht="12.75" hidden="false" customHeight="false" outlineLevel="0" collapsed="false">
      <c r="A1155" s="14" t="s">
        <v>47</v>
      </c>
      <c r="B1155" s="15" t="s">
        <v>1229</v>
      </c>
      <c r="C1155" s="14" t="n">
        <v>1</v>
      </c>
    </row>
    <row r="1156" customFormat="false" ht="12.75" hidden="false" customHeight="false" outlineLevel="0" collapsed="false">
      <c r="A1156" s="14" t="s">
        <v>47</v>
      </c>
      <c r="B1156" s="15" t="s">
        <v>1230</v>
      </c>
      <c r="C1156" s="14" t="n">
        <v>1</v>
      </c>
    </row>
    <row r="1157" customFormat="false" ht="12.75" hidden="false" customHeight="false" outlineLevel="0" collapsed="false">
      <c r="A1157" s="14" t="s">
        <v>47</v>
      </c>
      <c r="B1157" s="15" t="s">
        <v>1231</v>
      </c>
      <c r="C1157" s="14" t="n">
        <v>1</v>
      </c>
    </row>
    <row r="1158" customFormat="false" ht="12.75" hidden="false" customHeight="false" outlineLevel="0" collapsed="false">
      <c r="A1158" s="14" t="s">
        <v>47</v>
      </c>
      <c r="B1158" s="15" t="s">
        <v>1232</v>
      </c>
      <c r="C1158" s="14" t="n">
        <v>1</v>
      </c>
    </row>
    <row r="1159" customFormat="false" ht="12.75" hidden="false" customHeight="false" outlineLevel="0" collapsed="false">
      <c r="A1159" s="14" t="s">
        <v>47</v>
      </c>
      <c r="B1159" s="15" t="s">
        <v>1233</v>
      </c>
      <c r="C1159" s="14" t="n">
        <v>2</v>
      </c>
    </row>
    <row r="1160" customFormat="false" ht="12.75" hidden="false" customHeight="false" outlineLevel="0" collapsed="false">
      <c r="A1160" s="14" t="s">
        <v>73</v>
      </c>
      <c r="B1160" s="15" t="s">
        <v>1234</v>
      </c>
      <c r="C1160" s="14" t="n">
        <v>1</v>
      </c>
    </row>
    <row r="1161" customFormat="false" ht="12.75" hidden="false" customHeight="false" outlineLevel="0" collapsed="false">
      <c r="A1161" s="14" t="s">
        <v>73</v>
      </c>
      <c r="B1161" s="15" t="s">
        <v>1235</v>
      </c>
      <c r="C1161" s="14" t="n">
        <v>1</v>
      </c>
    </row>
    <row r="1162" customFormat="false" ht="12.75" hidden="false" customHeight="false" outlineLevel="0" collapsed="false">
      <c r="A1162" s="14" t="s">
        <v>73</v>
      </c>
      <c r="B1162" s="15" t="s">
        <v>1236</v>
      </c>
      <c r="C1162" s="14" t="n">
        <v>1</v>
      </c>
    </row>
    <row r="1163" customFormat="false" ht="12.75" hidden="false" customHeight="false" outlineLevel="0" collapsed="false">
      <c r="A1163" s="14" t="s">
        <v>47</v>
      </c>
      <c r="B1163" s="15" t="s">
        <v>1237</v>
      </c>
      <c r="C1163" s="14" t="n">
        <v>1</v>
      </c>
    </row>
    <row r="1164" customFormat="false" ht="12.75" hidden="false" customHeight="false" outlineLevel="0" collapsed="false">
      <c r="A1164" s="14" t="s">
        <v>73</v>
      </c>
      <c r="B1164" s="15" t="s">
        <v>1238</v>
      </c>
      <c r="C1164" s="14" t="n">
        <v>1</v>
      </c>
    </row>
    <row r="1165" customFormat="false" ht="12.75" hidden="false" customHeight="false" outlineLevel="0" collapsed="false">
      <c r="A1165" s="14" t="s">
        <v>47</v>
      </c>
      <c r="B1165" s="15" t="s">
        <v>1239</v>
      </c>
      <c r="C1165" s="14" t="n">
        <v>1</v>
      </c>
    </row>
    <row r="1166" customFormat="false" ht="12.75" hidden="false" customHeight="false" outlineLevel="0" collapsed="false">
      <c r="A1166" s="14" t="s">
        <v>73</v>
      </c>
      <c r="B1166" s="15" t="s">
        <v>1240</v>
      </c>
      <c r="C1166" s="14" t="n">
        <v>2</v>
      </c>
    </row>
    <row r="1167" customFormat="false" ht="12.75" hidden="false" customHeight="false" outlineLevel="0" collapsed="false">
      <c r="A1167" s="14" t="s">
        <v>50</v>
      </c>
      <c r="B1167" s="15" t="s">
        <v>1241</v>
      </c>
      <c r="C1167" s="14" t="n">
        <v>2</v>
      </c>
    </row>
    <row r="1168" customFormat="false" ht="12.75" hidden="false" customHeight="false" outlineLevel="0" collapsed="false">
      <c r="A1168" s="14" t="s">
        <v>50</v>
      </c>
      <c r="B1168" s="15" t="s">
        <v>1242</v>
      </c>
      <c r="C1168" s="14" t="n">
        <v>2</v>
      </c>
    </row>
    <row r="1169" customFormat="false" ht="12.75" hidden="false" customHeight="false" outlineLevel="0" collapsed="false">
      <c r="A1169" s="14" t="s">
        <v>50</v>
      </c>
      <c r="B1169" s="15" t="s">
        <v>1243</v>
      </c>
      <c r="C1169" s="14" t="n">
        <v>2</v>
      </c>
    </row>
    <row r="1170" customFormat="false" ht="12.75" hidden="false" customHeight="false" outlineLevel="0" collapsed="false">
      <c r="A1170" s="14" t="s">
        <v>50</v>
      </c>
      <c r="B1170" s="15" t="s">
        <v>1244</v>
      </c>
      <c r="C1170" s="14" t="n">
        <v>1</v>
      </c>
    </row>
    <row r="1171" customFormat="false" ht="12.75" hidden="false" customHeight="false" outlineLevel="0" collapsed="false">
      <c r="A1171" s="14" t="s">
        <v>50</v>
      </c>
      <c r="B1171" s="15" t="s">
        <v>1245</v>
      </c>
      <c r="C1171" s="14" t="n">
        <v>1</v>
      </c>
    </row>
    <row r="1172" customFormat="false" ht="12.75" hidden="false" customHeight="false" outlineLevel="0" collapsed="false">
      <c r="A1172" s="14" t="s">
        <v>50</v>
      </c>
      <c r="B1172" s="15" t="s">
        <v>1246</v>
      </c>
      <c r="C1172" s="14" t="n">
        <v>1</v>
      </c>
    </row>
    <row r="1173" customFormat="false" ht="12.75" hidden="false" customHeight="false" outlineLevel="0" collapsed="false">
      <c r="A1173" s="14" t="s">
        <v>50</v>
      </c>
      <c r="B1173" s="15" t="s">
        <v>1247</v>
      </c>
      <c r="C1173" s="14" t="n">
        <v>1</v>
      </c>
    </row>
    <row r="1174" customFormat="false" ht="12.75" hidden="false" customHeight="false" outlineLevel="0" collapsed="false">
      <c r="A1174" s="14" t="s">
        <v>50</v>
      </c>
      <c r="B1174" s="15" t="s">
        <v>1248</v>
      </c>
      <c r="C1174" s="14" t="n">
        <v>2</v>
      </c>
    </row>
    <row r="1175" customFormat="false" ht="12.75" hidden="false" customHeight="false" outlineLevel="0" collapsed="false">
      <c r="A1175" s="14" t="s">
        <v>50</v>
      </c>
      <c r="B1175" s="15" t="s">
        <v>1249</v>
      </c>
      <c r="C1175" s="14" t="n">
        <v>1</v>
      </c>
    </row>
    <row r="1176" customFormat="false" ht="12.75" hidden="false" customHeight="false" outlineLevel="0" collapsed="false">
      <c r="A1176" s="14" t="s">
        <v>50</v>
      </c>
      <c r="B1176" s="15" t="s">
        <v>1250</v>
      </c>
      <c r="C1176" s="14" t="n">
        <v>1</v>
      </c>
    </row>
    <row r="1177" customFormat="false" ht="12.75" hidden="false" customHeight="false" outlineLevel="0" collapsed="false">
      <c r="A1177" s="14" t="s">
        <v>50</v>
      </c>
      <c r="B1177" s="15" t="s">
        <v>1251</v>
      </c>
      <c r="C1177" s="14" t="n">
        <v>1</v>
      </c>
    </row>
    <row r="1178" customFormat="false" ht="12.75" hidden="false" customHeight="false" outlineLevel="0" collapsed="false">
      <c r="A1178" s="14" t="s">
        <v>50</v>
      </c>
      <c r="B1178" s="15" t="s">
        <v>1252</v>
      </c>
      <c r="C1178" s="14" t="n">
        <v>1</v>
      </c>
    </row>
    <row r="1179" customFormat="false" ht="12.75" hidden="false" customHeight="false" outlineLevel="0" collapsed="false">
      <c r="A1179" s="14" t="s">
        <v>50</v>
      </c>
      <c r="B1179" s="15" t="s">
        <v>1253</v>
      </c>
      <c r="C1179" s="14" t="n">
        <v>1</v>
      </c>
    </row>
    <row r="1180" customFormat="false" ht="12.75" hidden="false" customHeight="false" outlineLevel="0" collapsed="false">
      <c r="A1180" s="14" t="s">
        <v>50</v>
      </c>
      <c r="B1180" s="15" t="s">
        <v>1254</v>
      </c>
      <c r="C1180" s="14" t="n">
        <v>1</v>
      </c>
    </row>
    <row r="1181" customFormat="false" ht="12.75" hidden="false" customHeight="false" outlineLevel="0" collapsed="false">
      <c r="A1181" s="14" t="s">
        <v>50</v>
      </c>
      <c r="B1181" s="15" t="s">
        <v>1255</v>
      </c>
      <c r="C1181" s="14" t="n">
        <v>1</v>
      </c>
    </row>
    <row r="1182" customFormat="false" ht="12.75" hidden="false" customHeight="false" outlineLevel="0" collapsed="false">
      <c r="A1182" s="14" t="s">
        <v>50</v>
      </c>
      <c r="B1182" s="15" t="s">
        <v>1256</v>
      </c>
      <c r="C1182" s="14" t="n">
        <v>1</v>
      </c>
    </row>
    <row r="1183" customFormat="false" ht="12.75" hidden="false" customHeight="false" outlineLevel="0" collapsed="false">
      <c r="A1183" s="14" t="s">
        <v>50</v>
      </c>
      <c r="B1183" s="15" t="s">
        <v>1257</v>
      </c>
      <c r="C1183" s="14" t="n">
        <v>1</v>
      </c>
    </row>
    <row r="1184" customFormat="false" ht="12.75" hidden="false" customHeight="false" outlineLevel="0" collapsed="false">
      <c r="A1184" s="14" t="s">
        <v>50</v>
      </c>
      <c r="B1184" s="15" t="s">
        <v>1258</v>
      </c>
      <c r="C1184" s="14" t="n">
        <v>1</v>
      </c>
    </row>
    <row r="1185" customFormat="false" ht="12.75" hidden="false" customHeight="false" outlineLevel="0" collapsed="false">
      <c r="A1185" s="14" t="s">
        <v>47</v>
      </c>
      <c r="B1185" s="15" t="s">
        <v>1259</v>
      </c>
      <c r="C1185" s="14" t="n">
        <v>1</v>
      </c>
    </row>
    <row r="1186" customFormat="false" ht="12.75" hidden="false" customHeight="false" outlineLevel="0" collapsed="false">
      <c r="A1186" s="14" t="s">
        <v>47</v>
      </c>
      <c r="B1186" s="15" t="s">
        <v>1260</v>
      </c>
      <c r="C1186" s="14" t="n">
        <v>2</v>
      </c>
    </row>
    <row r="1187" customFormat="false" ht="12.75" hidden="false" customHeight="false" outlineLevel="0" collapsed="false">
      <c r="A1187" s="14" t="s">
        <v>47</v>
      </c>
      <c r="B1187" s="15" t="s">
        <v>1261</v>
      </c>
      <c r="C1187" s="14" t="n">
        <v>1</v>
      </c>
    </row>
    <row r="1188" customFormat="false" ht="12.75" hidden="false" customHeight="false" outlineLevel="0" collapsed="false">
      <c r="A1188" s="14" t="s">
        <v>47</v>
      </c>
      <c r="B1188" s="15" t="s">
        <v>1262</v>
      </c>
      <c r="C1188" s="14" t="n">
        <v>1</v>
      </c>
    </row>
    <row r="1189" customFormat="false" ht="12.75" hidden="false" customHeight="false" outlineLevel="0" collapsed="false">
      <c r="A1189" s="14" t="s">
        <v>47</v>
      </c>
      <c r="B1189" s="15" t="s">
        <v>1263</v>
      </c>
      <c r="C1189" s="14" t="n">
        <v>2</v>
      </c>
    </row>
    <row r="1190" customFormat="false" ht="12.75" hidden="false" customHeight="false" outlineLevel="0" collapsed="false">
      <c r="A1190" s="14" t="s">
        <v>47</v>
      </c>
      <c r="B1190" s="15" t="s">
        <v>1264</v>
      </c>
      <c r="C1190" s="14" t="n">
        <v>1</v>
      </c>
    </row>
    <row r="1191" customFormat="false" ht="12.75" hidden="false" customHeight="false" outlineLevel="0" collapsed="false">
      <c r="A1191" s="14" t="s">
        <v>47</v>
      </c>
      <c r="B1191" s="15" t="s">
        <v>1265</v>
      </c>
      <c r="C1191" s="14" t="n">
        <v>1</v>
      </c>
    </row>
    <row r="1192" customFormat="false" ht="12.75" hidden="false" customHeight="false" outlineLevel="0" collapsed="false">
      <c r="A1192" s="14" t="s">
        <v>47</v>
      </c>
      <c r="B1192" s="15" t="s">
        <v>1266</v>
      </c>
      <c r="C1192" s="14" t="n">
        <v>1</v>
      </c>
    </row>
    <row r="1193" customFormat="false" ht="12.75" hidden="false" customHeight="false" outlineLevel="0" collapsed="false">
      <c r="A1193" s="14" t="s">
        <v>47</v>
      </c>
      <c r="B1193" s="15" t="s">
        <v>1267</v>
      </c>
      <c r="C1193" s="14" t="n">
        <v>1</v>
      </c>
    </row>
    <row r="1194" customFormat="false" ht="12.75" hidden="false" customHeight="false" outlineLevel="0" collapsed="false">
      <c r="A1194" s="14" t="s">
        <v>73</v>
      </c>
      <c r="B1194" s="15" t="s">
        <v>1268</v>
      </c>
      <c r="C1194" s="14" t="n">
        <v>1</v>
      </c>
    </row>
    <row r="1195" customFormat="false" ht="12.75" hidden="false" customHeight="false" outlineLevel="0" collapsed="false">
      <c r="A1195" s="14" t="s">
        <v>73</v>
      </c>
      <c r="B1195" s="15" t="s">
        <v>1269</v>
      </c>
      <c r="C1195" s="14" t="n">
        <v>1</v>
      </c>
    </row>
    <row r="1196" customFormat="false" ht="12.75" hidden="false" customHeight="false" outlineLevel="0" collapsed="false">
      <c r="A1196" s="14" t="s">
        <v>50</v>
      </c>
      <c r="B1196" s="15" t="s">
        <v>1270</v>
      </c>
      <c r="C1196" s="14" t="n">
        <v>1</v>
      </c>
    </row>
    <row r="1197" customFormat="false" ht="12.75" hidden="false" customHeight="false" outlineLevel="0" collapsed="false">
      <c r="A1197" s="14" t="s">
        <v>50</v>
      </c>
      <c r="B1197" s="15" t="s">
        <v>1271</v>
      </c>
      <c r="C1197" s="14" t="n">
        <v>1</v>
      </c>
    </row>
    <row r="1198" customFormat="false" ht="12.75" hidden="false" customHeight="false" outlineLevel="0" collapsed="false">
      <c r="A1198" s="14" t="s">
        <v>50</v>
      </c>
      <c r="B1198" s="15" t="s">
        <v>1272</v>
      </c>
      <c r="C1198" s="14" t="n">
        <v>1</v>
      </c>
    </row>
    <row r="1199" customFormat="false" ht="12.75" hidden="false" customHeight="false" outlineLevel="0" collapsed="false">
      <c r="A1199" s="14" t="s">
        <v>50</v>
      </c>
      <c r="B1199" s="15" t="s">
        <v>1273</v>
      </c>
      <c r="C1199" s="14" t="n">
        <v>2</v>
      </c>
    </row>
    <row r="1200" customFormat="false" ht="12.75" hidden="false" customHeight="false" outlineLevel="0" collapsed="false">
      <c r="A1200" s="14" t="s">
        <v>50</v>
      </c>
      <c r="B1200" s="15" t="s">
        <v>1274</v>
      </c>
      <c r="C1200" s="14" t="n">
        <v>1</v>
      </c>
    </row>
    <row r="1201" customFormat="false" ht="12.75" hidden="false" customHeight="false" outlineLevel="0" collapsed="false">
      <c r="A1201" s="14" t="s">
        <v>50</v>
      </c>
      <c r="B1201" s="15" t="s">
        <v>1275</v>
      </c>
      <c r="C1201" s="14" t="n">
        <v>2</v>
      </c>
    </row>
    <row r="1202" customFormat="false" ht="12.75" hidden="false" customHeight="false" outlineLevel="0" collapsed="false">
      <c r="A1202" s="14" t="s">
        <v>50</v>
      </c>
      <c r="B1202" s="15" t="s">
        <v>1276</v>
      </c>
      <c r="C1202" s="14" t="n">
        <v>2</v>
      </c>
    </row>
    <row r="1203" customFormat="false" ht="12.75" hidden="false" customHeight="false" outlineLevel="0" collapsed="false">
      <c r="A1203" s="14" t="s">
        <v>50</v>
      </c>
      <c r="B1203" s="15" t="s">
        <v>1277</v>
      </c>
      <c r="C1203" s="14" t="n">
        <v>2</v>
      </c>
    </row>
    <row r="1204" customFormat="false" ht="12.75" hidden="false" customHeight="false" outlineLevel="0" collapsed="false">
      <c r="A1204" s="14" t="s">
        <v>50</v>
      </c>
      <c r="B1204" s="15" t="s">
        <v>1278</v>
      </c>
      <c r="C1204" s="14" t="n">
        <v>2</v>
      </c>
    </row>
    <row r="1205" customFormat="false" ht="12.75" hidden="false" customHeight="false" outlineLevel="0" collapsed="false">
      <c r="A1205" s="14" t="s">
        <v>50</v>
      </c>
      <c r="B1205" s="15" t="s">
        <v>1279</v>
      </c>
      <c r="C1205" s="14" t="n">
        <v>2</v>
      </c>
    </row>
    <row r="1206" customFormat="false" ht="12.75" hidden="false" customHeight="false" outlineLevel="0" collapsed="false">
      <c r="A1206" s="14" t="s">
        <v>124</v>
      </c>
      <c r="B1206" s="15" t="s">
        <v>1280</v>
      </c>
      <c r="C1206" s="14" t="n">
        <v>1</v>
      </c>
    </row>
    <row r="1207" customFormat="false" ht="12.75" hidden="false" customHeight="false" outlineLevel="0" collapsed="false">
      <c r="A1207" s="14" t="s">
        <v>124</v>
      </c>
      <c r="B1207" s="15" t="s">
        <v>1281</v>
      </c>
      <c r="C1207" s="14" t="n">
        <v>1</v>
      </c>
    </row>
    <row r="1208" customFormat="false" ht="12.75" hidden="false" customHeight="false" outlineLevel="0" collapsed="false">
      <c r="A1208" s="14" t="s">
        <v>124</v>
      </c>
      <c r="B1208" s="15" t="s">
        <v>1282</v>
      </c>
      <c r="C1208" s="14" t="n">
        <v>1</v>
      </c>
    </row>
    <row r="1209" customFormat="false" ht="12.75" hidden="false" customHeight="false" outlineLevel="0" collapsed="false">
      <c r="A1209" s="14" t="s">
        <v>124</v>
      </c>
      <c r="B1209" s="15" t="s">
        <v>1283</v>
      </c>
      <c r="C1209" s="14" t="n">
        <v>1</v>
      </c>
    </row>
    <row r="1210" customFormat="false" ht="12.75" hidden="false" customHeight="false" outlineLevel="0" collapsed="false">
      <c r="A1210" s="14" t="s">
        <v>47</v>
      </c>
      <c r="B1210" s="15" t="s">
        <v>1284</v>
      </c>
      <c r="C1210" s="14" t="n">
        <v>2</v>
      </c>
    </row>
    <row r="1211" customFormat="false" ht="12.75" hidden="false" customHeight="false" outlineLevel="0" collapsed="false">
      <c r="A1211" s="14" t="s">
        <v>50</v>
      </c>
      <c r="B1211" s="15" t="s">
        <v>1285</v>
      </c>
      <c r="C1211" s="14" t="n">
        <v>2</v>
      </c>
    </row>
    <row r="1212" customFormat="false" ht="12.75" hidden="false" customHeight="false" outlineLevel="0" collapsed="false">
      <c r="A1212" s="14" t="s">
        <v>50</v>
      </c>
      <c r="B1212" s="15" t="s">
        <v>1286</v>
      </c>
      <c r="C1212" s="14" t="n">
        <v>1</v>
      </c>
    </row>
    <row r="1213" customFormat="false" ht="12.75" hidden="false" customHeight="false" outlineLevel="0" collapsed="false">
      <c r="A1213" s="14" t="s">
        <v>124</v>
      </c>
      <c r="B1213" s="15" t="s">
        <v>1287</v>
      </c>
      <c r="C1213" s="14" t="n">
        <v>1</v>
      </c>
    </row>
    <row r="1214" customFormat="false" ht="12.75" hidden="false" customHeight="false" outlineLevel="0" collapsed="false">
      <c r="A1214" s="14" t="s">
        <v>124</v>
      </c>
      <c r="B1214" s="15" t="s">
        <v>1288</v>
      </c>
      <c r="C1214" s="14" t="n">
        <v>1</v>
      </c>
    </row>
    <row r="1215" customFormat="false" ht="12.75" hidden="false" customHeight="false" outlineLevel="0" collapsed="false">
      <c r="A1215" s="14" t="s">
        <v>47</v>
      </c>
      <c r="B1215" s="15" t="s">
        <v>1289</v>
      </c>
      <c r="C1215" s="14" t="n">
        <v>1</v>
      </c>
    </row>
    <row r="1216" customFormat="false" ht="12.75" hidden="false" customHeight="false" outlineLevel="0" collapsed="false">
      <c r="A1216" s="14" t="s">
        <v>50</v>
      </c>
      <c r="B1216" s="15" t="s">
        <v>1290</v>
      </c>
      <c r="C1216" s="14" t="n">
        <v>1</v>
      </c>
    </row>
    <row r="1217" customFormat="false" ht="12.75" hidden="false" customHeight="false" outlineLevel="0" collapsed="false">
      <c r="A1217" s="14" t="s">
        <v>124</v>
      </c>
      <c r="B1217" s="15" t="s">
        <v>1291</v>
      </c>
      <c r="C1217" s="14" t="n">
        <v>1</v>
      </c>
    </row>
    <row r="1218" customFormat="false" ht="12.75" hidden="false" customHeight="false" outlineLevel="0" collapsed="false">
      <c r="A1218" s="14" t="s">
        <v>47</v>
      </c>
      <c r="B1218" s="15" t="s">
        <v>1292</v>
      </c>
      <c r="C1218" s="14" t="n">
        <v>1</v>
      </c>
    </row>
    <row r="1219" customFormat="false" ht="12.75" hidden="false" customHeight="false" outlineLevel="0" collapsed="false">
      <c r="A1219" s="14" t="s">
        <v>47</v>
      </c>
      <c r="B1219" s="15" t="s">
        <v>1293</v>
      </c>
      <c r="C1219" s="14" t="n">
        <v>1</v>
      </c>
    </row>
    <row r="1220" customFormat="false" ht="12.75" hidden="false" customHeight="false" outlineLevel="0" collapsed="false">
      <c r="A1220" s="14" t="s">
        <v>47</v>
      </c>
      <c r="B1220" s="15" t="s">
        <v>1294</v>
      </c>
      <c r="C1220" s="14" t="n">
        <v>1</v>
      </c>
    </row>
    <row r="1221" customFormat="false" ht="12.75" hidden="false" customHeight="false" outlineLevel="0" collapsed="false">
      <c r="A1221" s="14" t="s">
        <v>992</v>
      </c>
      <c r="B1221" s="15" t="s">
        <v>1295</v>
      </c>
      <c r="C1221" s="14" t="n">
        <v>1</v>
      </c>
    </row>
    <row r="1222" customFormat="false" ht="12.75" hidden="false" customHeight="false" outlineLevel="0" collapsed="false">
      <c r="A1222" s="14" t="s">
        <v>50</v>
      </c>
      <c r="B1222" s="15" t="s">
        <v>1296</v>
      </c>
      <c r="C1222" s="14" t="n">
        <v>1</v>
      </c>
    </row>
    <row r="1223" customFormat="false" ht="12.75" hidden="false" customHeight="false" outlineLevel="0" collapsed="false">
      <c r="A1223" s="14" t="s">
        <v>50</v>
      </c>
      <c r="B1223" s="15" t="s">
        <v>1297</v>
      </c>
      <c r="C1223" s="14" t="n">
        <v>1</v>
      </c>
    </row>
    <row r="1224" customFormat="false" ht="12.75" hidden="false" customHeight="false" outlineLevel="0" collapsed="false">
      <c r="A1224" s="14" t="s">
        <v>50</v>
      </c>
      <c r="B1224" s="15" t="s">
        <v>1298</v>
      </c>
      <c r="C1224" s="14" t="n">
        <v>1</v>
      </c>
    </row>
    <row r="1225" customFormat="false" ht="12.75" hidden="false" customHeight="false" outlineLevel="0" collapsed="false">
      <c r="A1225" s="14" t="s">
        <v>47</v>
      </c>
      <c r="B1225" s="15" t="s">
        <v>1299</v>
      </c>
      <c r="C1225" s="14" t="n">
        <v>1</v>
      </c>
    </row>
    <row r="1226" customFormat="false" ht="12.75" hidden="false" customHeight="false" outlineLevel="0" collapsed="false">
      <c r="A1226" s="14" t="s">
        <v>73</v>
      </c>
      <c r="B1226" s="15" t="s">
        <v>1300</v>
      </c>
      <c r="C1226" s="14" t="n">
        <v>1</v>
      </c>
    </row>
    <row r="1227" customFormat="false" ht="12.75" hidden="false" customHeight="false" outlineLevel="0" collapsed="false">
      <c r="A1227" s="14" t="s">
        <v>73</v>
      </c>
      <c r="B1227" s="15" t="s">
        <v>1301</v>
      </c>
      <c r="C1227" s="14" t="n">
        <v>1</v>
      </c>
    </row>
    <row r="1228" customFormat="false" ht="12.75" hidden="false" customHeight="false" outlineLevel="0" collapsed="false">
      <c r="A1228" s="14" t="s">
        <v>73</v>
      </c>
      <c r="B1228" s="15" t="s">
        <v>1302</v>
      </c>
      <c r="C1228" s="14" t="n">
        <v>1</v>
      </c>
    </row>
    <row r="1229" customFormat="false" ht="12.75" hidden="false" customHeight="false" outlineLevel="0" collapsed="false">
      <c r="A1229" s="14" t="s">
        <v>73</v>
      </c>
      <c r="B1229" s="15" t="s">
        <v>1303</v>
      </c>
      <c r="C1229" s="14" t="n">
        <v>2</v>
      </c>
    </row>
    <row r="1230" customFormat="false" ht="12.75" hidden="false" customHeight="false" outlineLevel="0" collapsed="false">
      <c r="A1230" s="14" t="s">
        <v>73</v>
      </c>
      <c r="B1230" s="15" t="s">
        <v>1304</v>
      </c>
      <c r="C1230" s="14" t="n">
        <v>1</v>
      </c>
    </row>
    <row r="1231" customFormat="false" ht="12.75" hidden="false" customHeight="false" outlineLevel="0" collapsed="false">
      <c r="A1231" s="14" t="s">
        <v>73</v>
      </c>
      <c r="B1231" s="15" t="s">
        <v>1305</v>
      </c>
      <c r="C1231" s="14" t="n">
        <v>2</v>
      </c>
    </row>
    <row r="1232" customFormat="false" ht="12.75" hidden="false" customHeight="false" outlineLevel="0" collapsed="false">
      <c r="A1232" s="14" t="s">
        <v>73</v>
      </c>
      <c r="B1232" s="15" t="s">
        <v>1306</v>
      </c>
      <c r="C1232" s="14" t="n">
        <v>1</v>
      </c>
    </row>
    <row r="1233" customFormat="false" ht="12.75" hidden="false" customHeight="false" outlineLevel="0" collapsed="false">
      <c r="A1233" s="14" t="s">
        <v>73</v>
      </c>
      <c r="B1233" s="15" t="s">
        <v>1307</v>
      </c>
      <c r="C1233" s="14" t="n">
        <v>1</v>
      </c>
    </row>
    <row r="1234" customFormat="false" ht="12.75" hidden="false" customHeight="false" outlineLevel="0" collapsed="false">
      <c r="A1234" s="14" t="s">
        <v>73</v>
      </c>
      <c r="B1234" s="15" t="s">
        <v>1308</v>
      </c>
      <c r="C1234" s="14" t="n">
        <v>2</v>
      </c>
    </row>
    <row r="1235" customFormat="false" ht="12.75" hidden="false" customHeight="false" outlineLevel="0" collapsed="false">
      <c r="A1235" s="14" t="s">
        <v>73</v>
      </c>
      <c r="B1235" s="15" t="s">
        <v>1309</v>
      </c>
      <c r="C1235" s="14" t="n">
        <v>1</v>
      </c>
    </row>
    <row r="1236" customFormat="false" ht="12.75" hidden="false" customHeight="false" outlineLevel="0" collapsed="false">
      <c r="A1236" s="14" t="s">
        <v>50</v>
      </c>
      <c r="B1236" s="15" t="s">
        <v>1310</v>
      </c>
      <c r="C1236" s="14" t="n">
        <v>1</v>
      </c>
    </row>
    <row r="1237" customFormat="false" ht="12.75" hidden="false" customHeight="false" outlineLevel="0" collapsed="false">
      <c r="A1237" s="14" t="s">
        <v>50</v>
      </c>
      <c r="B1237" s="15" t="s">
        <v>1311</v>
      </c>
      <c r="C1237" s="14" t="n">
        <v>1</v>
      </c>
    </row>
    <row r="1238" customFormat="false" ht="12.75" hidden="false" customHeight="false" outlineLevel="0" collapsed="false">
      <c r="A1238" s="14" t="s">
        <v>50</v>
      </c>
      <c r="B1238" s="15" t="s">
        <v>1312</v>
      </c>
      <c r="C1238" s="14" t="n">
        <v>1</v>
      </c>
    </row>
    <row r="1239" customFormat="false" ht="12.75" hidden="false" customHeight="false" outlineLevel="0" collapsed="false">
      <c r="A1239" s="14" t="s">
        <v>50</v>
      </c>
      <c r="B1239" s="15" t="s">
        <v>1313</v>
      </c>
      <c r="C1239" s="14" t="n">
        <v>1</v>
      </c>
    </row>
    <row r="1240" customFormat="false" ht="12.75" hidden="false" customHeight="false" outlineLevel="0" collapsed="false">
      <c r="A1240" s="14" t="s">
        <v>50</v>
      </c>
      <c r="B1240" s="15" t="s">
        <v>1314</v>
      </c>
      <c r="C1240" s="14" t="n">
        <v>1</v>
      </c>
    </row>
    <row r="1241" customFormat="false" ht="12.75" hidden="false" customHeight="false" outlineLevel="0" collapsed="false">
      <c r="A1241" s="14" t="s">
        <v>50</v>
      </c>
      <c r="B1241" s="15" t="s">
        <v>1315</v>
      </c>
      <c r="C1241" s="14" t="n">
        <v>1</v>
      </c>
    </row>
    <row r="1242" customFormat="false" ht="12.75" hidden="false" customHeight="false" outlineLevel="0" collapsed="false">
      <c r="A1242" s="14" t="s">
        <v>50</v>
      </c>
      <c r="B1242" s="15" t="s">
        <v>1316</v>
      </c>
      <c r="C1242" s="14" t="n">
        <v>1</v>
      </c>
    </row>
    <row r="1243" customFormat="false" ht="12.75" hidden="false" customHeight="false" outlineLevel="0" collapsed="false">
      <c r="A1243" s="14" t="s">
        <v>47</v>
      </c>
      <c r="B1243" s="15" t="s">
        <v>1317</v>
      </c>
      <c r="C1243" s="14" t="n">
        <v>1</v>
      </c>
    </row>
    <row r="1244" customFormat="false" ht="12.75" hidden="false" customHeight="false" outlineLevel="0" collapsed="false">
      <c r="A1244" s="14" t="s">
        <v>47</v>
      </c>
      <c r="B1244" s="15" t="s">
        <v>1318</v>
      </c>
      <c r="C1244" s="14" t="n">
        <v>1</v>
      </c>
    </row>
    <row r="1245" customFormat="false" ht="12.75" hidden="false" customHeight="false" outlineLevel="0" collapsed="false">
      <c r="A1245" s="14" t="s">
        <v>47</v>
      </c>
      <c r="B1245" s="15" t="s">
        <v>1319</v>
      </c>
      <c r="C1245" s="14" t="n">
        <v>1</v>
      </c>
    </row>
    <row r="1246" customFormat="false" ht="12.75" hidden="false" customHeight="false" outlineLevel="0" collapsed="false">
      <c r="A1246" s="14" t="s">
        <v>47</v>
      </c>
      <c r="B1246" s="15" t="s">
        <v>1320</v>
      </c>
      <c r="C1246" s="14" t="n">
        <v>1</v>
      </c>
    </row>
    <row r="1247" customFormat="false" ht="12.75" hidden="false" customHeight="false" outlineLevel="0" collapsed="false">
      <c r="A1247" s="14" t="s">
        <v>47</v>
      </c>
      <c r="B1247" s="15" t="s">
        <v>1321</v>
      </c>
      <c r="C1247" s="14" t="n">
        <v>1</v>
      </c>
    </row>
    <row r="1248" customFormat="false" ht="12.75" hidden="false" customHeight="false" outlineLevel="0" collapsed="false">
      <c r="A1248" s="14" t="s">
        <v>47</v>
      </c>
      <c r="B1248" s="15" t="s">
        <v>1322</v>
      </c>
      <c r="C1248" s="14" t="n">
        <v>1</v>
      </c>
    </row>
    <row r="1249" customFormat="false" ht="12.75" hidden="false" customHeight="false" outlineLevel="0" collapsed="false">
      <c r="A1249" s="14" t="s">
        <v>47</v>
      </c>
      <c r="B1249" s="15" t="s">
        <v>1323</v>
      </c>
      <c r="C1249" s="14" t="n">
        <v>2</v>
      </c>
    </row>
    <row r="1250" customFormat="false" ht="12.75" hidden="false" customHeight="false" outlineLevel="0" collapsed="false">
      <c r="A1250" s="14" t="s">
        <v>47</v>
      </c>
      <c r="B1250" s="15" t="s">
        <v>1324</v>
      </c>
      <c r="C1250" s="14" t="n">
        <v>1</v>
      </c>
    </row>
    <row r="1251" customFormat="false" ht="12.75" hidden="false" customHeight="false" outlineLevel="0" collapsed="false">
      <c r="A1251" s="14" t="s">
        <v>47</v>
      </c>
      <c r="B1251" s="15" t="s">
        <v>1325</v>
      </c>
      <c r="C1251" s="14" t="n">
        <v>1</v>
      </c>
    </row>
    <row r="1252" customFormat="false" ht="12.75" hidden="false" customHeight="false" outlineLevel="0" collapsed="false">
      <c r="A1252" s="14" t="s">
        <v>73</v>
      </c>
      <c r="B1252" s="15" t="s">
        <v>1326</v>
      </c>
      <c r="C1252" s="14" t="n">
        <v>1</v>
      </c>
    </row>
  </sheetData>
  <autoFilter ref="A2:C12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6171875" defaultRowHeight="12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20" width="26.74"/>
    <col collapsed="false" customWidth="true" hidden="false" outlineLevel="0" max="3" min="3" style="20" width="19.24"/>
    <col collapsed="false" customWidth="false" hidden="false" outlineLevel="0" max="257" min="4" style="19" width="9.62"/>
  </cols>
  <sheetData>
    <row r="1" customFormat="false" ht="12" hidden="false" customHeight="false" outlineLevel="0" collapsed="false">
      <c r="A1" s="21" t="s">
        <v>4</v>
      </c>
      <c r="B1" s="21" t="s">
        <v>5</v>
      </c>
      <c r="C1" s="21" t="s">
        <v>6</v>
      </c>
    </row>
    <row r="2" customFormat="false" ht="12" hidden="false" customHeight="false" outlineLevel="0" collapsed="false">
      <c r="A2" s="19" t="s">
        <v>23</v>
      </c>
      <c r="B2" s="22" t="s">
        <v>1327</v>
      </c>
      <c r="C2" s="22" t="s">
        <v>14</v>
      </c>
    </row>
    <row r="3" customFormat="false" ht="12" hidden="false" customHeight="false" outlineLevel="0" collapsed="false">
      <c r="A3" s="19" t="s">
        <v>23</v>
      </c>
      <c r="B3" s="22" t="s">
        <v>1328</v>
      </c>
      <c r="C3" s="22" t="s">
        <v>14</v>
      </c>
    </row>
    <row r="4" customFormat="false" ht="12" hidden="false" customHeight="false" outlineLevel="0" collapsed="false">
      <c r="A4" s="19" t="s">
        <v>25</v>
      </c>
      <c r="B4" s="22" t="s">
        <v>52</v>
      </c>
      <c r="C4" s="22" t="s">
        <v>12</v>
      </c>
    </row>
    <row r="5" customFormat="false" ht="12" hidden="false" customHeight="false" outlineLevel="0" collapsed="false">
      <c r="A5" s="19" t="s">
        <v>28</v>
      </c>
      <c r="B5" s="22" t="s">
        <v>1329</v>
      </c>
      <c r="C5" s="22" t="s">
        <v>10</v>
      </c>
    </row>
    <row r="6" customFormat="false" ht="12" hidden="false" customHeight="false" outlineLevel="0" collapsed="false">
      <c r="A6" s="19" t="s">
        <v>25</v>
      </c>
      <c r="B6" s="22" t="s">
        <v>1330</v>
      </c>
      <c r="C6" s="22" t="s">
        <v>10</v>
      </c>
    </row>
    <row r="7" customFormat="false" ht="12" hidden="false" customHeight="false" outlineLevel="0" collapsed="false">
      <c r="A7" s="19" t="s">
        <v>28</v>
      </c>
      <c r="B7" s="22" t="s">
        <v>1331</v>
      </c>
      <c r="C7" s="22" t="s">
        <v>14</v>
      </c>
    </row>
    <row r="8" customFormat="false" ht="12" hidden="false" customHeight="false" outlineLevel="0" collapsed="false">
      <c r="A8" s="19" t="s">
        <v>23</v>
      </c>
      <c r="B8" s="22" t="s">
        <v>1332</v>
      </c>
      <c r="C8" s="22" t="s">
        <v>14</v>
      </c>
    </row>
    <row r="9" customFormat="false" ht="12" hidden="false" customHeight="false" outlineLevel="0" collapsed="false">
      <c r="A9" s="19" t="s">
        <v>28</v>
      </c>
      <c r="B9" s="22" t="s">
        <v>329</v>
      </c>
      <c r="C9" s="22" t="s">
        <v>14</v>
      </c>
    </row>
    <row r="10" customFormat="false" ht="12" hidden="false" customHeight="false" outlineLevel="0" collapsed="false">
      <c r="A10" s="19" t="s">
        <v>25</v>
      </c>
      <c r="B10" s="22" t="s">
        <v>77</v>
      </c>
      <c r="C10" s="22" t="s">
        <v>12</v>
      </c>
    </row>
    <row r="11" customFormat="false" ht="12" hidden="false" customHeight="false" outlineLevel="0" collapsed="false">
      <c r="A11" s="19" t="s">
        <v>23</v>
      </c>
      <c r="B11" s="22" t="s">
        <v>1333</v>
      </c>
      <c r="C11" s="22" t="s">
        <v>14</v>
      </c>
    </row>
    <row r="12" customFormat="false" ht="12" hidden="false" customHeight="false" outlineLevel="0" collapsed="false">
      <c r="A12" s="19" t="s">
        <v>25</v>
      </c>
      <c r="B12" s="22" t="s">
        <v>360</v>
      </c>
      <c r="C12" s="22" t="s">
        <v>14</v>
      </c>
    </row>
    <row r="13" customFormat="false" ht="12" hidden="false" customHeight="false" outlineLevel="0" collapsed="false">
      <c r="A13" s="19" t="s">
        <v>25</v>
      </c>
      <c r="B13" s="22" t="s">
        <v>26</v>
      </c>
      <c r="C13" s="22" t="s">
        <v>12</v>
      </c>
    </row>
    <row r="14" customFormat="false" ht="12" hidden="false" customHeight="false" outlineLevel="0" collapsed="false">
      <c r="A14" s="19" t="s">
        <v>28</v>
      </c>
      <c r="B14" s="22" t="s">
        <v>548</v>
      </c>
      <c r="C14" s="22" t="s">
        <v>14</v>
      </c>
    </row>
    <row r="15" customFormat="false" ht="12" hidden="false" customHeight="false" outlineLevel="0" collapsed="false">
      <c r="A15" s="19" t="s">
        <v>25</v>
      </c>
      <c r="B15" s="22" t="s">
        <v>1334</v>
      </c>
      <c r="C15" s="22" t="s">
        <v>14</v>
      </c>
    </row>
    <row r="16" customFormat="false" ht="12" hidden="false" customHeight="false" outlineLevel="0" collapsed="false">
      <c r="A16" s="19" t="s">
        <v>25</v>
      </c>
      <c r="B16" s="22" t="s">
        <v>1335</v>
      </c>
      <c r="C16" s="22" t="s">
        <v>14</v>
      </c>
    </row>
    <row r="17" customFormat="false" ht="12" hidden="false" customHeight="false" outlineLevel="0" collapsed="false">
      <c r="A17" s="19" t="s">
        <v>23</v>
      </c>
      <c r="B17" s="22" t="s">
        <v>1336</v>
      </c>
      <c r="C17" s="22" t="s">
        <v>10</v>
      </c>
    </row>
    <row r="18" customFormat="false" ht="12" hidden="false" customHeight="false" outlineLevel="0" collapsed="false">
      <c r="A18" s="19" t="s">
        <v>28</v>
      </c>
      <c r="B18" s="22" t="s">
        <v>1337</v>
      </c>
      <c r="C18" s="22" t="s">
        <v>14</v>
      </c>
    </row>
    <row r="19" customFormat="false" ht="12" hidden="false" customHeight="false" outlineLevel="0" collapsed="false">
      <c r="A19" s="19" t="s">
        <v>28</v>
      </c>
      <c r="B19" s="22" t="s">
        <v>1338</v>
      </c>
      <c r="C19" s="22" t="s">
        <v>14</v>
      </c>
    </row>
    <row r="20" customFormat="false" ht="12" hidden="false" customHeight="false" outlineLevel="0" collapsed="false">
      <c r="A20" s="19" t="s">
        <v>25</v>
      </c>
      <c r="B20" s="22" t="s">
        <v>760</v>
      </c>
      <c r="C20" s="22" t="s">
        <v>14</v>
      </c>
    </row>
    <row r="21" customFormat="false" ht="12" hidden="false" customHeight="false" outlineLevel="0" collapsed="false">
      <c r="A21" s="19" t="s">
        <v>28</v>
      </c>
      <c r="B21" s="22" t="s">
        <v>1339</v>
      </c>
      <c r="C21" s="22" t="s">
        <v>14</v>
      </c>
    </row>
    <row r="22" customFormat="false" ht="12" hidden="false" customHeight="false" outlineLevel="0" collapsed="false">
      <c r="A22" s="19" t="s">
        <v>28</v>
      </c>
      <c r="B22" s="22" t="s">
        <v>1340</v>
      </c>
      <c r="C22" s="22" t="s">
        <v>14</v>
      </c>
    </row>
    <row r="23" customFormat="false" ht="12" hidden="false" customHeight="false" outlineLevel="0" collapsed="false">
      <c r="A23" s="19" t="s">
        <v>23</v>
      </c>
      <c r="B23" s="22" t="s">
        <v>825</v>
      </c>
      <c r="C23" s="22" t="s">
        <v>14</v>
      </c>
    </row>
    <row r="24" customFormat="false" ht="12" hidden="false" customHeight="false" outlineLevel="0" collapsed="false">
      <c r="A24" s="19" t="s">
        <v>28</v>
      </c>
      <c r="B24" s="22" t="s">
        <v>1341</v>
      </c>
      <c r="C24" s="22" t="s">
        <v>14</v>
      </c>
    </row>
    <row r="25" customFormat="false" ht="12" hidden="false" customHeight="false" outlineLevel="0" collapsed="false">
      <c r="A25" s="19" t="s">
        <v>1342</v>
      </c>
      <c r="B25" s="22" t="s">
        <v>859</v>
      </c>
      <c r="C25" s="22" t="s">
        <v>12</v>
      </c>
    </row>
    <row r="26" customFormat="false" ht="12" hidden="false" customHeight="false" outlineLevel="0" collapsed="false">
      <c r="A26" s="19" t="s">
        <v>28</v>
      </c>
      <c r="B26" s="22" t="s">
        <v>1343</v>
      </c>
      <c r="C26" s="22" t="s">
        <v>14</v>
      </c>
    </row>
    <row r="27" customFormat="false" ht="12" hidden="false" customHeight="false" outlineLevel="0" collapsed="false">
      <c r="A27" s="19" t="s">
        <v>23</v>
      </c>
      <c r="B27" s="22" t="s">
        <v>1344</v>
      </c>
      <c r="C27" s="22" t="s">
        <v>14</v>
      </c>
    </row>
    <row r="28" customFormat="false" ht="12" hidden="false" customHeight="false" outlineLevel="0" collapsed="false">
      <c r="A28" s="19" t="s">
        <v>28</v>
      </c>
      <c r="B28" s="22" t="s">
        <v>1345</v>
      </c>
      <c r="C28" s="22" t="s">
        <v>14</v>
      </c>
    </row>
    <row r="29" customFormat="false" ht="12" hidden="false" customHeight="false" outlineLevel="0" collapsed="false">
      <c r="A29" s="19" t="s">
        <v>25</v>
      </c>
      <c r="B29" s="22" t="s">
        <v>27</v>
      </c>
      <c r="C29" s="22" t="s">
        <v>14</v>
      </c>
    </row>
    <row r="30" customFormat="false" ht="12" hidden="false" customHeight="false" outlineLevel="0" collapsed="false">
      <c r="A30" s="19" t="s">
        <v>28</v>
      </c>
      <c r="B30" s="22" t="s">
        <v>29</v>
      </c>
      <c r="C30" s="22" t="s">
        <v>14</v>
      </c>
    </row>
    <row r="31" customFormat="false" ht="12" hidden="false" customHeight="false" outlineLevel="0" collapsed="false">
      <c r="A31" s="19" t="s">
        <v>23</v>
      </c>
      <c r="B31" s="22" t="s">
        <v>1346</v>
      </c>
      <c r="C31" s="22" t="s">
        <v>14</v>
      </c>
    </row>
    <row r="32" customFormat="false" ht="12" hidden="false" customHeight="false" outlineLevel="0" collapsed="false">
      <c r="A32" s="19" t="s">
        <v>28</v>
      </c>
      <c r="B32" s="22" t="s">
        <v>1347</v>
      </c>
      <c r="C32" s="22" t="s">
        <v>14</v>
      </c>
    </row>
    <row r="33" customFormat="false" ht="12" hidden="false" customHeight="false" outlineLevel="0" collapsed="false">
      <c r="A33" s="19" t="s">
        <v>23</v>
      </c>
      <c r="B33" s="22" t="s">
        <v>1255</v>
      </c>
      <c r="C33" s="22" t="s">
        <v>14</v>
      </c>
    </row>
    <row r="34" customFormat="false" ht="12" hidden="false" customHeight="false" outlineLevel="0" collapsed="false">
      <c r="A34" s="19" t="s">
        <v>23</v>
      </c>
      <c r="B34" s="22" t="s">
        <v>1271</v>
      </c>
      <c r="C34" s="22" t="s">
        <v>14</v>
      </c>
    </row>
    <row r="35" customFormat="false" ht="12" hidden="false" customHeight="false" outlineLevel="0" collapsed="false">
      <c r="A35" s="19" t="s">
        <v>1348</v>
      </c>
      <c r="B35" s="19" t="s">
        <v>1348</v>
      </c>
      <c r="C35" s="22" t="s">
        <v>10</v>
      </c>
    </row>
    <row r="36" customFormat="false" ht="12" hidden="false" customHeight="false" outlineLevel="0" collapsed="false">
      <c r="B36" s="22"/>
      <c r="C36" s="22"/>
    </row>
    <row r="37" customFormat="false" ht="12" hidden="false" customHeight="false" outlineLevel="0" collapsed="false">
      <c r="B37" s="22"/>
      <c r="C37" s="22"/>
    </row>
    <row r="38" customFormat="false" ht="12" hidden="false" customHeight="false" outlineLevel="0" collapsed="false">
      <c r="B38" s="22"/>
      <c r="C38" s="22"/>
    </row>
    <row r="39" customFormat="false" ht="12" hidden="false" customHeight="false" outlineLevel="0" collapsed="false">
      <c r="B39" s="22"/>
      <c r="C39" s="22"/>
    </row>
    <row r="40" customFormat="false" ht="12" hidden="false" customHeight="false" outlineLevel="0" collapsed="false">
      <c r="B40" s="22"/>
      <c r="C40" s="22"/>
    </row>
    <row r="41" customFormat="false" ht="12" hidden="false" customHeight="false" outlineLevel="0" collapsed="false">
      <c r="B41" s="22"/>
      <c r="C41" s="22"/>
    </row>
    <row r="42" customFormat="false" ht="12" hidden="false" customHeight="false" outlineLevel="0" collapsed="false">
      <c r="B42" s="22"/>
      <c r="C42" s="22"/>
    </row>
    <row r="43" customFormat="false" ht="12" hidden="false" customHeight="false" outlineLevel="0" collapsed="false">
      <c r="B43" s="22"/>
      <c r="C43" s="22"/>
    </row>
    <row r="44" customFormat="false" ht="12" hidden="false" customHeight="false" outlineLevel="0" collapsed="false">
      <c r="B44" s="22"/>
      <c r="C44" s="22"/>
    </row>
    <row r="45" customFormat="false" ht="12" hidden="false" customHeight="false" outlineLevel="0" collapsed="false">
      <c r="B45" s="22"/>
      <c r="C45" s="22"/>
    </row>
    <row r="46" customFormat="false" ht="12" hidden="false" customHeight="false" outlineLevel="0" collapsed="false">
      <c r="B46" s="22"/>
      <c r="C46" s="22"/>
    </row>
    <row r="47" customFormat="false" ht="12" hidden="false" customHeight="false" outlineLevel="0" collapsed="false">
      <c r="B47" s="22"/>
      <c r="C47" s="22"/>
    </row>
    <row r="48" customFormat="false" ht="12" hidden="false" customHeight="false" outlineLevel="0" collapsed="false">
      <c r="B48" s="22"/>
      <c r="C48" s="22"/>
    </row>
    <row r="49" customFormat="false" ht="12" hidden="false" customHeight="false" outlineLevel="0" collapsed="false">
      <c r="B49" s="22"/>
      <c r="C49" s="22"/>
    </row>
    <row r="50" customFormat="false" ht="12" hidden="false" customHeight="false" outlineLevel="0" collapsed="false">
      <c r="B50" s="22"/>
      <c r="C50" s="22"/>
    </row>
    <row r="51" customFormat="false" ht="12" hidden="false" customHeight="false" outlineLevel="0" collapsed="false">
      <c r="B51" s="22"/>
      <c r="C51" s="22"/>
      <c r="D51" s="23"/>
      <c r="E51" s="23"/>
    </row>
    <row r="52" customFormat="false" ht="12" hidden="false" customHeight="false" outlineLevel="0" collapsed="false">
      <c r="B52" s="22"/>
      <c r="C52" s="22"/>
      <c r="D52" s="23"/>
      <c r="E52" s="23"/>
    </row>
    <row r="53" customFormat="false" ht="12" hidden="false" customHeight="false" outlineLevel="0" collapsed="false">
      <c r="B53" s="22"/>
      <c r="C53" s="22"/>
      <c r="D53" s="23"/>
      <c r="E53" s="23"/>
    </row>
    <row r="54" customFormat="false" ht="12" hidden="false" customHeight="false" outlineLevel="0" collapsed="false">
      <c r="B54" s="22"/>
      <c r="C54" s="22"/>
      <c r="D54" s="23"/>
      <c r="E54" s="23"/>
    </row>
    <row r="55" customFormat="false" ht="12" hidden="false" customHeight="false" outlineLevel="0" collapsed="false">
      <c r="B55" s="22"/>
      <c r="C55" s="22"/>
      <c r="D55" s="23"/>
      <c r="E55" s="23"/>
    </row>
    <row r="56" customFormat="false" ht="12" hidden="false" customHeight="false" outlineLevel="0" collapsed="false">
      <c r="B56" s="22"/>
      <c r="C56" s="22"/>
      <c r="D56" s="23"/>
      <c r="E56" s="23"/>
    </row>
    <row r="57" customFormat="false" ht="12" hidden="false" customHeight="false" outlineLevel="0" collapsed="false">
      <c r="B57" s="22"/>
      <c r="C57" s="22"/>
      <c r="D57" s="23"/>
      <c r="E57" s="23"/>
    </row>
    <row r="58" customFormat="false" ht="12" hidden="false" customHeight="false" outlineLevel="0" collapsed="false">
      <c r="B58" s="22"/>
      <c r="C58" s="22"/>
      <c r="D58" s="23"/>
      <c r="E58" s="23"/>
    </row>
    <row r="59" customFormat="false" ht="12" hidden="false" customHeight="false" outlineLevel="0" collapsed="false">
      <c r="B59" s="22"/>
      <c r="C59" s="22"/>
      <c r="D59" s="23"/>
      <c r="E59" s="23"/>
    </row>
    <row r="60" customFormat="false" ht="12" hidden="false" customHeight="false" outlineLevel="0" collapsed="false">
      <c r="B60" s="22"/>
      <c r="C60" s="22"/>
      <c r="D60" s="23"/>
      <c r="E60" s="23"/>
    </row>
    <row r="61" customFormat="false" ht="12" hidden="false" customHeight="false" outlineLevel="0" collapsed="false">
      <c r="B61" s="22"/>
      <c r="C61" s="22"/>
      <c r="D61" s="23"/>
      <c r="E61" s="23"/>
    </row>
    <row r="62" customFormat="false" ht="12" hidden="false" customHeight="false" outlineLevel="0" collapsed="false">
      <c r="B62" s="22"/>
      <c r="C62" s="22"/>
      <c r="D62" s="23"/>
      <c r="E62" s="23"/>
    </row>
    <row r="63" customFormat="false" ht="12" hidden="false" customHeight="false" outlineLevel="0" collapsed="false">
      <c r="B63" s="22"/>
      <c r="C63" s="22"/>
      <c r="D63" s="23"/>
      <c r="E63" s="23"/>
    </row>
    <row r="64" customFormat="false" ht="12" hidden="false" customHeight="false" outlineLevel="0" collapsed="false">
      <c r="B64" s="22"/>
      <c r="C64" s="22"/>
      <c r="D64" s="23"/>
      <c r="E64" s="23"/>
    </row>
    <row r="65" customFormat="false" ht="12" hidden="false" customHeight="false" outlineLevel="0" collapsed="false">
      <c r="B65" s="22"/>
      <c r="C65" s="22"/>
      <c r="D65" s="23"/>
      <c r="E65" s="23"/>
    </row>
    <row r="66" customFormat="false" ht="12" hidden="false" customHeight="false" outlineLevel="0" collapsed="false">
      <c r="B66" s="22"/>
      <c r="C66" s="22"/>
      <c r="D66" s="23"/>
      <c r="E66" s="23"/>
    </row>
    <row r="67" customFormat="false" ht="12" hidden="false" customHeight="false" outlineLevel="0" collapsed="false">
      <c r="B67" s="22"/>
      <c r="C67" s="22"/>
      <c r="D67" s="23"/>
      <c r="E67" s="23"/>
    </row>
    <row r="68" customFormat="false" ht="12" hidden="false" customHeight="false" outlineLevel="0" collapsed="false">
      <c r="B68" s="22"/>
      <c r="C68" s="22"/>
      <c r="D68" s="23"/>
      <c r="E68" s="23"/>
    </row>
    <row r="69" customFormat="false" ht="12" hidden="false" customHeight="false" outlineLevel="0" collapsed="false">
      <c r="B69" s="19"/>
      <c r="C69" s="22"/>
      <c r="D69" s="23"/>
      <c r="E69" s="23"/>
    </row>
    <row r="70" customFormat="false" ht="12" hidden="false" customHeight="false" outlineLevel="0" collapsed="false">
      <c r="B70" s="22"/>
      <c r="C70" s="22"/>
      <c r="D70" s="23"/>
      <c r="E70" s="23"/>
    </row>
    <row r="71" customFormat="false" ht="12" hidden="false" customHeight="false" outlineLevel="0" collapsed="false">
      <c r="B71" s="22"/>
      <c r="C71" s="22"/>
      <c r="D71" s="23"/>
      <c r="E71" s="23"/>
    </row>
    <row r="72" customFormat="false" ht="12" hidden="false" customHeight="false" outlineLevel="0" collapsed="false">
      <c r="B72" s="22"/>
      <c r="C72" s="22"/>
      <c r="D72" s="23"/>
      <c r="E72" s="23"/>
    </row>
    <row r="73" customFormat="false" ht="12" hidden="false" customHeight="false" outlineLevel="0" collapsed="false">
      <c r="B73" s="22"/>
      <c r="C73" s="22"/>
      <c r="D73" s="23"/>
      <c r="E73" s="23"/>
    </row>
    <row r="74" customFormat="false" ht="12" hidden="false" customHeight="false" outlineLevel="0" collapsed="false">
      <c r="B74" s="22"/>
      <c r="C74" s="22"/>
      <c r="D74" s="23"/>
      <c r="E74" s="23"/>
    </row>
    <row r="75" customFormat="false" ht="12" hidden="false" customHeight="false" outlineLevel="0" collapsed="false">
      <c r="B75" s="22"/>
      <c r="C75" s="22"/>
      <c r="D75" s="23"/>
      <c r="E75" s="23"/>
    </row>
    <row r="76" customFormat="false" ht="12" hidden="false" customHeight="false" outlineLevel="0" collapsed="false">
      <c r="B76" s="22"/>
      <c r="C76" s="22"/>
    </row>
    <row r="77" customFormat="false" ht="12" hidden="false" customHeight="false" outlineLevel="0" collapsed="false">
      <c r="B77" s="22"/>
      <c r="C77" s="22"/>
    </row>
    <row r="78" customFormat="false" ht="12" hidden="false" customHeight="false" outlineLevel="0" collapsed="false">
      <c r="B78" s="22"/>
      <c r="C78" s="22"/>
    </row>
    <row r="79" customFormat="false" ht="12" hidden="false" customHeight="false" outlineLevel="0" collapsed="false">
      <c r="B79" s="22"/>
      <c r="C79" s="22"/>
    </row>
    <row r="80" customFormat="false" ht="12" hidden="false" customHeight="false" outlineLevel="0" collapsed="false">
      <c r="B80" s="22"/>
      <c r="C80" s="22"/>
    </row>
    <row r="81" customFormat="false" ht="12" hidden="false" customHeight="false" outlineLevel="0" collapsed="false">
      <c r="B81" s="22"/>
      <c r="C81" s="22"/>
    </row>
    <row r="82" customFormat="false" ht="12" hidden="false" customHeight="false" outlineLevel="0" collapsed="false">
      <c r="B82" s="22"/>
      <c r="C82" s="22"/>
    </row>
    <row r="83" customFormat="false" ht="12" hidden="false" customHeight="false" outlineLevel="0" collapsed="false">
      <c r="B83" s="22"/>
      <c r="C83" s="22"/>
    </row>
    <row r="84" customFormat="false" ht="12" hidden="false" customHeight="false" outlineLevel="0" collapsed="false">
      <c r="B84" s="22"/>
      <c r="C84" s="22"/>
    </row>
    <row r="85" customFormat="false" ht="12" hidden="false" customHeight="false" outlineLevel="0" collapsed="false">
      <c r="B85" s="22"/>
      <c r="C85" s="22"/>
    </row>
    <row r="86" customFormat="false" ht="12" hidden="false" customHeight="false" outlineLevel="0" collapsed="false">
      <c r="B86" s="22"/>
      <c r="C86" s="22"/>
    </row>
    <row r="87" customFormat="false" ht="12" hidden="false" customHeight="false" outlineLevel="0" collapsed="false">
      <c r="B87" s="22"/>
      <c r="C87" s="22"/>
    </row>
    <row r="88" customFormat="false" ht="12" hidden="false" customHeight="false" outlineLevel="0" collapsed="false">
      <c r="B88" s="22"/>
      <c r="C88" s="22"/>
    </row>
    <row r="89" customFormat="false" ht="12" hidden="false" customHeight="false" outlineLevel="0" collapsed="false">
      <c r="B89" s="22"/>
      <c r="C89" s="22"/>
    </row>
    <row r="90" customFormat="false" ht="12" hidden="false" customHeight="false" outlineLevel="0" collapsed="false">
      <c r="B90" s="22"/>
      <c r="C90" s="22"/>
    </row>
    <row r="91" customFormat="false" ht="12" hidden="false" customHeight="false" outlineLevel="0" collapsed="false">
      <c r="B91" s="22"/>
      <c r="C91" s="22"/>
    </row>
    <row r="92" customFormat="false" ht="12" hidden="false" customHeight="false" outlineLevel="0" collapsed="false">
      <c r="B92" s="22"/>
      <c r="C92" s="22"/>
    </row>
    <row r="93" customFormat="false" ht="12" hidden="false" customHeight="false" outlineLevel="0" collapsed="false">
      <c r="B93" s="22"/>
      <c r="C93" s="22"/>
    </row>
    <row r="94" customFormat="false" ht="12" hidden="false" customHeight="false" outlineLevel="0" collapsed="false">
      <c r="B94" s="22"/>
      <c r="C94" s="22"/>
    </row>
    <row r="95" customFormat="false" ht="12" hidden="false" customHeight="false" outlineLevel="0" collapsed="false">
      <c r="B95" s="22"/>
      <c r="C95" s="22"/>
    </row>
    <row r="96" customFormat="false" ht="12" hidden="false" customHeight="false" outlineLevel="0" collapsed="false">
      <c r="B96" s="22"/>
      <c r="C96" s="22"/>
    </row>
    <row r="97" customFormat="false" ht="12" hidden="false" customHeight="false" outlineLevel="0" collapsed="false">
      <c r="B97" s="22"/>
      <c r="C97" s="22"/>
    </row>
    <row r="98" customFormat="false" ht="12" hidden="false" customHeight="false" outlineLevel="0" collapsed="false">
      <c r="B98" s="22"/>
      <c r="C98" s="22"/>
    </row>
    <row r="99" customFormat="false" ht="12" hidden="false" customHeight="false" outlineLevel="0" collapsed="false">
      <c r="B99" s="22"/>
      <c r="C99" s="22"/>
    </row>
    <row r="100" customFormat="false" ht="12" hidden="false" customHeight="false" outlineLevel="0" collapsed="false">
      <c r="B100" s="22"/>
      <c r="C100" s="22"/>
    </row>
    <row r="101" customFormat="false" ht="12" hidden="false" customHeight="false" outlineLevel="0" collapsed="false">
      <c r="B101" s="22"/>
      <c r="C101" s="22"/>
    </row>
    <row r="102" customFormat="false" ht="12" hidden="false" customHeight="false" outlineLevel="0" collapsed="false">
      <c r="B102" s="22"/>
      <c r="C102" s="22"/>
    </row>
    <row r="103" customFormat="false" ht="12" hidden="false" customHeight="false" outlineLevel="0" collapsed="false">
      <c r="B103" s="19"/>
      <c r="C103" s="22"/>
    </row>
  </sheetData>
  <autoFilter ref="A1:C103"/>
  <printOptions headings="false" gridLines="false" gridLinesSet="true" horizontalCentered="false" verticalCentered="false"/>
  <pageMargins left="0.75" right="0.75" top="0.1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5" activeCellId="0" sqref="I4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4"/>
    <col collapsed="false" customWidth="true" hidden="false" outlineLevel="0" max="3" min="3" style="0" width="14.99"/>
    <col collapsed="false" customWidth="true" hidden="false" outlineLevel="0" max="4" min="4" style="0" width="6.86"/>
    <col collapsed="false" customWidth="true" hidden="false" outlineLevel="0" max="5" min="5" style="0" width="5.87"/>
    <col collapsed="false" customWidth="true" hidden="false" outlineLevel="0" max="7" min="6" style="0" width="6.86"/>
    <col collapsed="false" customWidth="true" hidden="false" outlineLevel="0" max="12" min="12" style="0" width="6.62"/>
    <col collapsed="false" customWidth="true" hidden="false" outlineLevel="0" max="13" min="13" style="0" width="26.74"/>
    <col collapsed="false" customWidth="true" hidden="false" outlineLevel="0" max="17" min="14" style="0" width="10.49"/>
    <col collapsed="false" customWidth="true" hidden="false" outlineLevel="0" max="19" min="18" style="0" width="7.49"/>
  </cols>
  <sheetData>
    <row r="3" customFormat="false" ht="12" hidden="false" customHeight="false" outlineLevel="0" collapsed="false">
      <c r="A3" s="24" t="s">
        <v>1349</v>
      </c>
      <c r="B3" s="25"/>
      <c r="C3" s="24" t="s">
        <v>3</v>
      </c>
      <c r="D3" s="25"/>
      <c r="E3" s="25"/>
      <c r="F3" s="26"/>
      <c r="H3" s="24" t="s">
        <v>3</v>
      </c>
      <c r="I3" s="25"/>
      <c r="J3" s="25"/>
      <c r="K3" s="26"/>
    </row>
    <row r="4" customFormat="false" ht="12" hidden="false" customHeight="false" outlineLevel="0" collapsed="false">
      <c r="A4" s="24" t="s">
        <v>6</v>
      </c>
      <c r="B4" s="24" t="s">
        <v>5</v>
      </c>
      <c r="C4" s="24" t="s">
        <v>38</v>
      </c>
      <c r="D4" s="27" t="s">
        <v>35</v>
      </c>
      <c r="E4" s="27" t="s">
        <v>8</v>
      </c>
      <c r="F4" s="28" t="s">
        <v>30</v>
      </c>
      <c r="H4" s="24" t="s">
        <v>38</v>
      </c>
      <c r="I4" s="27" t="s">
        <v>35</v>
      </c>
      <c r="J4" s="27" t="s">
        <v>8</v>
      </c>
      <c r="K4" s="28" t="s">
        <v>30</v>
      </c>
      <c r="N4" s="29" t="str">
        <f aca="false">H4</f>
        <v>Infra1</v>
      </c>
      <c r="O4" s="29" t="str">
        <f aca="false">I4</f>
        <v>Infra2</v>
      </c>
      <c r="P4" s="29" t="str">
        <f aca="false">J4</f>
        <v>Med1</v>
      </c>
      <c r="Q4" s="29" t="str">
        <f aca="false">K4</f>
        <v>Med2</v>
      </c>
    </row>
    <row r="5" customFormat="false" ht="12" hidden="false" customHeight="false" outlineLevel="0" collapsed="false">
      <c r="A5" s="24" t="s">
        <v>14</v>
      </c>
      <c r="B5" s="24" t="s">
        <v>44</v>
      </c>
      <c r="C5" s="30" t="n">
        <v>6</v>
      </c>
      <c r="D5" s="31"/>
      <c r="E5" s="31"/>
      <c r="F5" s="32"/>
      <c r="H5" s="30" t="n">
        <f aca="false">(C5/C$32)*LN(C5/C$32)</f>
        <v>-0.262772953082809</v>
      </c>
      <c r="I5" s="30"/>
      <c r="J5" s="30"/>
      <c r="K5" s="30"/>
      <c r="M5" s="33" t="s">
        <v>1350</v>
      </c>
      <c r="N5" s="34" t="n">
        <f aca="false">-SUM(H5:H25)</f>
        <v>1.5588076283262</v>
      </c>
      <c r="O5" s="34" t="n">
        <f aca="false">-SUM(I5:I25)</f>
        <v>0.91390660501448</v>
      </c>
      <c r="P5" s="34" t="n">
        <f aca="false">-SUM(J5:J25)</f>
        <v>1.51441686153376</v>
      </c>
      <c r="Q5" s="34" t="n">
        <f aca="false">-SUM(K5:K25)</f>
        <v>1.31991713342295</v>
      </c>
    </row>
    <row r="6" customFormat="false" ht="12" hidden="false" customHeight="false" outlineLevel="0" collapsed="false">
      <c r="A6" s="35"/>
      <c r="B6" s="36" t="s">
        <v>37</v>
      </c>
      <c r="C6" s="37"/>
      <c r="D6" s="38" t="n">
        <v>2</v>
      </c>
      <c r="E6" s="38"/>
      <c r="F6" s="39"/>
      <c r="H6" s="30"/>
      <c r="I6" s="30" t="n">
        <f aca="false">(D6/D$32)*LN(D6/D$32)</f>
        <v>-0.357932276712962</v>
      </c>
      <c r="J6" s="30"/>
      <c r="K6" s="30"/>
      <c r="M6" s="33" t="s">
        <v>1351</v>
      </c>
      <c r="N6" s="33" t="n">
        <f aca="false">LN(N9)</f>
        <v>2.30258509299405</v>
      </c>
      <c r="O6" s="33" t="n">
        <f aca="false">LN(O9)</f>
        <v>1.38629436111989</v>
      </c>
      <c r="P6" s="33" t="n">
        <f aca="false">LN(P9)</f>
        <v>2.07944154167984</v>
      </c>
      <c r="Q6" s="33" t="n">
        <f aca="false">LN(Q9)</f>
        <v>2.39789527279837</v>
      </c>
    </row>
    <row r="7" customFormat="false" ht="12" hidden="false" customHeight="false" outlineLevel="0" collapsed="false">
      <c r="A7" s="35"/>
      <c r="B7" s="36" t="s">
        <v>43</v>
      </c>
      <c r="C7" s="37" t="n">
        <v>6</v>
      </c>
      <c r="D7" s="38"/>
      <c r="E7" s="38"/>
      <c r="F7" s="39"/>
      <c r="H7" s="30" t="n">
        <f aca="false">(C7/C$32)*LN(C7/C$32)</f>
        <v>-0.262772953082809</v>
      </c>
      <c r="I7" s="30"/>
      <c r="J7" s="30"/>
      <c r="K7" s="30"/>
      <c r="M7" s="33" t="s">
        <v>1352</v>
      </c>
      <c r="N7" s="33" t="n">
        <f aca="false">N5/N6</f>
        <v>0.676981551330762</v>
      </c>
      <c r="O7" s="33" t="n">
        <f aca="false">O5/O6</f>
        <v>0.65924426344503</v>
      </c>
      <c r="P7" s="33" t="n">
        <f aca="false">P5/P6</f>
        <v>0.728280565324461</v>
      </c>
      <c r="Q7" s="33" t="n">
        <f aca="false">Q5/Q6</f>
        <v>0.550448198633209</v>
      </c>
    </row>
    <row r="8" customFormat="false" ht="12" hidden="false" customHeight="false" outlineLevel="0" collapsed="false">
      <c r="A8" s="35"/>
      <c r="B8" s="36" t="s">
        <v>39</v>
      </c>
      <c r="C8" s="37" t="n">
        <v>1</v>
      </c>
      <c r="D8" s="38"/>
      <c r="E8" s="38"/>
      <c r="F8" s="39"/>
      <c r="H8" s="30" t="n">
        <f aca="false">(C8/C$32)*LN(C8/C$32)</f>
        <v>-0.0819180340789374</v>
      </c>
      <c r="I8" s="30"/>
      <c r="J8" s="30"/>
      <c r="K8" s="30"/>
      <c r="M8" s="33" t="s">
        <v>1353</v>
      </c>
      <c r="N8" s="34" t="n">
        <f aca="false">C32</f>
        <v>47</v>
      </c>
      <c r="O8" s="34" t="n">
        <f aca="false">D32</f>
        <v>7</v>
      </c>
      <c r="P8" s="34" t="n">
        <f aca="false">E32</f>
        <v>67</v>
      </c>
      <c r="Q8" s="34" t="n">
        <f aca="false">F32</f>
        <v>141</v>
      </c>
    </row>
    <row r="9" customFormat="false" ht="12" hidden="false" customHeight="false" outlineLevel="0" collapsed="false">
      <c r="A9" s="35"/>
      <c r="B9" s="36" t="s">
        <v>21</v>
      </c>
      <c r="C9" s="37" t="n">
        <v>2</v>
      </c>
      <c r="D9" s="38"/>
      <c r="E9" s="38" t="n">
        <v>15</v>
      </c>
      <c r="F9" s="39" t="n">
        <v>45</v>
      </c>
      <c r="H9" s="30" t="n">
        <f aca="false">(C9/C$32)*LN(C9/C$32)</f>
        <v>-0.134340443453196</v>
      </c>
      <c r="I9" s="30"/>
      <c r="J9" s="30" t="n">
        <f aca="false">(E9/E$32)*LN(E9/E$32)</f>
        <v>-0.335069198124348</v>
      </c>
      <c r="K9" s="30" t="n">
        <f aca="false">(F9/F$32)*LN(F9/F$32)</f>
        <v>-0.36449917040676</v>
      </c>
      <c r="M9" s="33" t="s">
        <v>1354</v>
      </c>
      <c r="N9" s="34" t="n">
        <f aca="false">COUNTA(C5:C31)</f>
        <v>10</v>
      </c>
      <c r="O9" s="34" t="n">
        <f aca="false">COUNTA(D5:D31)</f>
        <v>4</v>
      </c>
      <c r="P9" s="34" t="n">
        <f aca="false">COUNTA(E5:E31)</f>
        <v>8</v>
      </c>
      <c r="Q9" s="34" t="n">
        <f aca="false">COUNTA(F5:F31)</f>
        <v>11</v>
      </c>
    </row>
    <row r="10" customFormat="false" ht="12" hidden="false" customHeight="false" outlineLevel="0" collapsed="false">
      <c r="A10" s="35"/>
      <c r="B10" s="36" t="s">
        <v>27</v>
      </c>
      <c r="C10" s="37"/>
      <c r="D10" s="38"/>
      <c r="E10" s="38" t="n">
        <v>1</v>
      </c>
      <c r="F10" s="39"/>
      <c r="H10" s="30"/>
      <c r="I10" s="30"/>
      <c r="J10" s="30" t="n">
        <f aca="false">(E10/E$32)*LN(E10/E$32)</f>
        <v>-0.0627566062595667</v>
      </c>
      <c r="K10" s="30"/>
      <c r="M10" s="33" t="s">
        <v>1355</v>
      </c>
      <c r="N10" s="33" t="n">
        <f aca="false">(N9-1)/LN(N8)</f>
        <v>2.33757271955044</v>
      </c>
      <c r="O10" s="33" t="n">
        <f aca="false">(O9-1)/LN(O8)</f>
        <v>1.54169502710925</v>
      </c>
      <c r="P10" s="33" t="n">
        <f aca="false">(P9-1)/LN(P8)</f>
        <v>1.6648065943555</v>
      </c>
      <c r="Q10" s="33" t="n">
        <f aca="false">(Q9-1)/LN(Q8)</f>
        <v>2.02070826257764</v>
      </c>
    </row>
    <row r="11" customFormat="false" ht="12" hidden="false" customHeight="false" outlineLevel="0" collapsed="false">
      <c r="A11" s="35"/>
      <c r="B11" s="36" t="s">
        <v>29</v>
      </c>
      <c r="C11" s="37" t="n">
        <v>24</v>
      </c>
      <c r="D11" s="38"/>
      <c r="E11" s="38" t="n">
        <v>17</v>
      </c>
      <c r="F11" s="39" t="n">
        <v>9</v>
      </c>
      <c r="H11" s="30" t="n">
        <f aca="false">(C11/C$32)*LN(C11/C$32)</f>
        <v>-0.343196819418951</v>
      </c>
      <c r="I11" s="30"/>
      <c r="J11" s="30" t="n">
        <f aca="false">(E11/E$32)*LN(E11/E$32)</f>
        <v>-0.34798727881628</v>
      </c>
      <c r="K11" s="30" t="n">
        <f aca="false">(F11/F$32)*LN(F11/F$32)</f>
        <v>-0.175629913598422</v>
      </c>
      <c r="M11" s="33" t="s">
        <v>1356</v>
      </c>
      <c r="N11" s="40" t="n">
        <f aca="false">SUM(C17:C26)/N8</f>
        <v>0.148936170212766</v>
      </c>
      <c r="O11" s="40" t="n">
        <f aca="false">SUM(D17:D26)/O8</f>
        <v>0.285714285714286</v>
      </c>
      <c r="P11" s="40" t="n">
        <f aca="false">SUM(E17:E26)/P8</f>
        <v>0.253731343283582</v>
      </c>
      <c r="Q11" s="40" t="n">
        <f aca="false">SUM(F17:F26)/Q8</f>
        <v>0.560283687943262</v>
      </c>
    </row>
    <row r="12" customFormat="false" ht="12" hidden="false" customHeight="false" outlineLevel="0" collapsed="false">
      <c r="A12" s="35"/>
      <c r="B12" s="36" t="s">
        <v>19</v>
      </c>
      <c r="C12" s="37"/>
      <c r="D12" s="38"/>
      <c r="E12" s="38" t="n">
        <v>12</v>
      </c>
      <c r="F12" s="39" t="n">
        <v>2</v>
      </c>
      <c r="H12" s="30"/>
      <c r="I12" s="30"/>
      <c r="J12" s="30" t="n">
        <f aca="false">(E12/E$32)*LN(E12/E$32)</f>
        <v>-0.308021367690083</v>
      </c>
      <c r="K12" s="30" t="n">
        <f aca="false">(F12/F$32)*LN(F12/F$32)</f>
        <v>-0.0603633008484854</v>
      </c>
      <c r="M12" s="33" t="s">
        <v>1357</v>
      </c>
      <c r="N12" s="40" t="n">
        <f aca="false">SUM(C27:C31)/N8</f>
        <v>0.0212765957446809</v>
      </c>
      <c r="O12" s="40" t="n">
        <f aca="false">SUM(D27:D31)/O8</f>
        <v>0.428571428571429</v>
      </c>
      <c r="P12" s="40" t="n">
        <f aca="false">SUM(E27:E31)/P8</f>
        <v>0.0746268656716418</v>
      </c>
      <c r="Q12" s="40" t="n">
        <f aca="false">SUM(F27:F31)/Q8</f>
        <v>0.0212765957446809</v>
      </c>
    </row>
    <row r="13" customFormat="false" ht="12" hidden="false" customHeight="false" outlineLevel="0" collapsed="false">
      <c r="A13" s="35"/>
      <c r="B13" s="36" t="s">
        <v>33</v>
      </c>
      <c r="C13" s="37"/>
      <c r="D13" s="38"/>
      <c r="E13" s="38"/>
      <c r="F13" s="39" t="n">
        <v>1</v>
      </c>
      <c r="H13" s="30"/>
      <c r="I13" s="30"/>
      <c r="J13" s="30"/>
      <c r="K13" s="30" t="n">
        <f aca="false">(F13/F$32)*LN(F13/F$32)</f>
        <v>-0.0350975878750225</v>
      </c>
      <c r="M13" s="33" t="s">
        <v>1358</v>
      </c>
      <c r="N13" s="41" t="n">
        <f aca="false">(6*N11+2*N12)</f>
        <v>0.936170212765957</v>
      </c>
      <c r="O13" s="41" t="n">
        <f aca="false">(6*O11+2*O12)</f>
        <v>2.57142857142857</v>
      </c>
      <c r="P13" s="41" t="n">
        <f aca="false">(6*P11+2*P12)</f>
        <v>1.67164179104478</v>
      </c>
      <c r="Q13" s="41" t="n">
        <f aca="false">(6*Q11+2*Q12)</f>
        <v>3.40425531914894</v>
      </c>
    </row>
    <row r="14" customFormat="false" ht="12" hidden="false" customHeight="false" outlineLevel="0" collapsed="false">
      <c r="A14" s="35"/>
      <c r="B14" s="36" t="s">
        <v>1359</v>
      </c>
      <c r="C14" s="37"/>
      <c r="D14" s="38"/>
      <c r="E14" s="38"/>
      <c r="F14" s="39" t="n">
        <v>2</v>
      </c>
      <c r="H14" s="30"/>
      <c r="I14" s="30"/>
      <c r="J14" s="30"/>
      <c r="K14" s="30" t="n">
        <f aca="false">(F14/F$32)*LN(F14/F$32)</f>
        <v>-0.0603633008484854</v>
      </c>
    </row>
    <row r="15" customFormat="false" ht="12" hidden="false" customHeight="false" outlineLevel="0" collapsed="false">
      <c r="A15" s="35"/>
      <c r="B15" s="36" t="s">
        <v>13</v>
      </c>
      <c r="C15" s="37"/>
      <c r="D15" s="38"/>
      <c r="E15" s="38"/>
      <c r="F15" s="39"/>
      <c r="H15" s="30"/>
      <c r="I15" s="30"/>
      <c r="J15" s="30"/>
      <c r="K15" s="30"/>
    </row>
    <row r="16" customFormat="false" ht="12" hidden="false" customHeight="false" outlineLevel="0" collapsed="false">
      <c r="A16" s="35"/>
      <c r="B16" s="36" t="s">
        <v>17</v>
      </c>
      <c r="C16" s="37"/>
      <c r="D16" s="38"/>
      <c r="E16" s="38"/>
      <c r="F16" s="39"/>
      <c r="H16" s="30"/>
      <c r="I16" s="30"/>
      <c r="J16" s="30"/>
      <c r="K16" s="30"/>
    </row>
    <row r="17" customFormat="false" ht="12" hidden="false" customHeight="false" outlineLevel="0" collapsed="false">
      <c r="A17" s="24" t="s">
        <v>12</v>
      </c>
      <c r="B17" s="24" t="s">
        <v>22</v>
      </c>
      <c r="C17" s="30" t="n">
        <v>1</v>
      </c>
      <c r="D17" s="31" t="n">
        <v>1</v>
      </c>
      <c r="E17" s="31" t="n">
        <v>15</v>
      </c>
      <c r="F17" s="32" t="n">
        <v>69</v>
      </c>
      <c r="H17" s="30" t="n">
        <f aca="false">(C17/C$32)*LN(C17/C$32)</f>
        <v>-0.0819180340789374</v>
      </c>
      <c r="I17" s="30" t="n">
        <f aca="false">(D17/D$32)*LN(D17/D$32)</f>
        <v>-0.277987164150759</v>
      </c>
      <c r="J17" s="30" t="n">
        <f aca="false">(E17/E$32)*LN(E17/E$32)</f>
        <v>-0.335069198124348</v>
      </c>
      <c r="K17" s="30" t="n">
        <f aca="false">(F17/F$32)*LN(F17/F$32)</f>
        <v>-0.349723997297041</v>
      </c>
    </row>
    <row r="18" customFormat="false" ht="12" hidden="false" customHeight="false" outlineLevel="0" collapsed="false">
      <c r="A18" s="35"/>
      <c r="B18" s="36" t="s">
        <v>26</v>
      </c>
      <c r="C18" s="37" t="n">
        <v>2</v>
      </c>
      <c r="D18" s="38" t="n">
        <v>1</v>
      </c>
      <c r="E18" s="38" t="n">
        <v>1</v>
      </c>
      <c r="F18" s="39"/>
      <c r="H18" s="30" t="n">
        <f aca="false">(C18/C$32)*LN(C18/C$32)</f>
        <v>-0.134340443453196</v>
      </c>
      <c r="I18" s="30" t="n">
        <f aca="false">(D18/D$32)*LN(D18/D$32)</f>
        <v>-0.277987164150759</v>
      </c>
      <c r="J18" s="30" t="n">
        <f aca="false">(E18/E$32)*LN(E18/E$32)</f>
        <v>-0.0627566062595667</v>
      </c>
      <c r="K18" s="30"/>
    </row>
    <row r="19" customFormat="false" ht="12" hidden="false" customHeight="false" outlineLevel="0" collapsed="false">
      <c r="A19" s="35"/>
      <c r="B19" s="36" t="s">
        <v>32</v>
      </c>
      <c r="C19" s="37"/>
      <c r="D19" s="38"/>
      <c r="E19" s="38"/>
      <c r="F19" s="39" t="n">
        <v>5</v>
      </c>
      <c r="H19" s="30"/>
      <c r="I19" s="30"/>
      <c r="J19" s="30"/>
      <c r="K19" s="30" t="n">
        <f aca="false">(F19/F$32)*LN(F19/F$32)</f>
        <v>-0.11841567297674</v>
      </c>
    </row>
    <row r="20" customFormat="false" ht="12" hidden="false" customHeight="false" outlineLevel="0" collapsed="false">
      <c r="A20" s="35"/>
      <c r="B20" s="36" t="s">
        <v>34</v>
      </c>
      <c r="C20" s="37"/>
      <c r="D20" s="38"/>
      <c r="E20" s="38"/>
      <c r="F20" s="39" t="n">
        <v>2</v>
      </c>
      <c r="H20" s="30"/>
      <c r="I20" s="30"/>
      <c r="J20" s="30"/>
      <c r="K20" s="30" t="n">
        <f aca="false">(F20/F$32)*LN(F20/F$32)</f>
        <v>-0.0603633008484854</v>
      </c>
    </row>
    <row r="21" customFormat="false" ht="12" hidden="false" customHeight="false" outlineLevel="0" collapsed="false">
      <c r="A21" s="35"/>
      <c r="B21" s="36" t="s">
        <v>46</v>
      </c>
      <c r="C21" s="37" t="n">
        <v>1</v>
      </c>
      <c r="D21" s="38"/>
      <c r="E21" s="38"/>
      <c r="F21" s="39"/>
      <c r="H21" s="30" t="n">
        <f aca="false">(C21/C$32)*LN(C21/C$32)</f>
        <v>-0.0819180340789374</v>
      </c>
      <c r="I21" s="30"/>
      <c r="J21" s="30"/>
      <c r="K21" s="30"/>
    </row>
    <row r="22" customFormat="false" ht="12" hidden="false" customHeight="false" outlineLevel="0" collapsed="false">
      <c r="A22" s="35"/>
      <c r="B22" s="36" t="s">
        <v>41</v>
      </c>
      <c r="C22" s="37" t="n">
        <v>3</v>
      </c>
      <c r="D22" s="38"/>
      <c r="E22" s="38"/>
      <c r="F22" s="39"/>
      <c r="H22" s="30" t="n">
        <f aca="false">(C22/C$32)*LN(C22/C$32)</f>
        <v>-0.175629913598422</v>
      </c>
      <c r="I22" s="30"/>
      <c r="J22" s="30"/>
      <c r="K22" s="30"/>
    </row>
    <row r="23" customFormat="false" ht="12" hidden="false" customHeight="false" outlineLevel="0" collapsed="false">
      <c r="A23" s="35"/>
      <c r="B23" s="36" t="s">
        <v>20</v>
      </c>
      <c r="C23" s="37"/>
      <c r="D23" s="38"/>
      <c r="E23" s="38" t="n">
        <v>1</v>
      </c>
      <c r="F23" s="39" t="n">
        <v>2</v>
      </c>
      <c r="H23" s="30"/>
      <c r="I23" s="30"/>
      <c r="J23" s="30" t="n">
        <f aca="false">(E23/E$32)*LN(E23/E$32)</f>
        <v>-0.0627566062595667</v>
      </c>
      <c r="K23" s="30" t="n">
        <f aca="false">(F23/F$32)*LN(F23/F$32)</f>
        <v>-0.0603633008484854</v>
      </c>
    </row>
    <row r="24" customFormat="false" ht="12" hidden="false" customHeight="false" outlineLevel="0" collapsed="false">
      <c r="A24" s="35"/>
      <c r="B24" s="36" t="s">
        <v>31</v>
      </c>
      <c r="C24" s="37"/>
      <c r="D24" s="38"/>
      <c r="E24" s="38"/>
      <c r="F24" s="39" t="n">
        <v>1</v>
      </c>
      <c r="H24" s="30"/>
      <c r="I24" s="30"/>
      <c r="J24" s="30"/>
      <c r="K24" s="30" t="n">
        <f aca="false">(F24/F$32)*LN(F24/F$32)</f>
        <v>-0.0350975878750225</v>
      </c>
    </row>
    <row r="25" customFormat="false" ht="12" hidden="false" customHeight="false" outlineLevel="0" collapsed="false">
      <c r="A25" s="35"/>
      <c r="B25" s="36" t="s">
        <v>11</v>
      </c>
      <c r="C25" s="37"/>
      <c r="D25" s="38"/>
      <c r="E25" s="38"/>
      <c r="F25" s="39"/>
      <c r="H25" s="30"/>
      <c r="I25" s="30"/>
      <c r="J25" s="30"/>
      <c r="K25" s="30"/>
    </row>
    <row r="26" customFormat="false" ht="12" hidden="false" customHeight="false" outlineLevel="0" collapsed="false">
      <c r="A26" s="35"/>
      <c r="B26" s="36" t="s">
        <v>16</v>
      </c>
      <c r="C26" s="37"/>
      <c r="D26" s="38"/>
      <c r="E26" s="38"/>
      <c r="F26" s="39"/>
      <c r="H26" s="30"/>
      <c r="I26" s="30"/>
      <c r="J26" s="30"/>
      <c r="K26" s="30"/>
    </row>
    <row r="27" customFormat="false" ht="12" hidden="false" customHeight="false" outlineLevel="0" collapsed="false">
      <c r="A27" s="24" t="s">
        <v>10</v>
      </c>
      <c r="B27" s="24" t="s">
        <v>36</v>
      </c>
      <c r="C27" s="30"/>
      <c r="D27" s="31" t="n">
        <v>3</v>
      </c>
      <c r="E27" s="31"/>
      <c r="F27" s="32"/>
      <c r="H27" s="30"/>
      <c r="I27" s="30" t="n">
        <f aca="false">(D27/D$32)*LN(D27/D$32)</f>
        <v>-0.363127654451659</v>
      </c>
      <c r="J27" s="30"/>
      <c r="K27" s="30"/>
    </row>
    <row r="28" customFormat="false" ht="12" hidden="false" customHeight="false" outlineLevel="0" collapsed="false">
      <c r="A28" s="35"/>
      <c r="B28" s="36" t="s">
        <v>40</v>
      </c>
      <c r="C28" s="37" t="n">
        <v>1</v>
      </c>
      <c r="D28" s="38"/>
      <c r="E28" s="38"/>
      <c r="F28" s="39"/>
      <c r="H28" s="30" t="n">
        <f aca="false">(C28/C$32)*LN(C28/C$32)</f>
        <v>-0.0819180340789374</v>
      </c>
      <c r="I28" s="30"/>
      <c r="J28" s="30"/>
      <c r="K28" s="30"/>
    </row>
    <row r="29" customFormat="false" ht="12" hidden="false" customHeight="false" outlineLevel="0" collapsed="false">
      <c r="A29" s="35"/>
      <c r="B29" s="36" t="s">
        <v>24</v>
      </c>
      <c r="C29" s="37"/>
      <c r="D29" s="38"/>
      <c r="E29" s="38" t="n">
        <v>5</v>
      </c>
      <c r="F29" s="39" t="n">
        <v>3</v>
      </c>
      <c r="H29" s="30"/>
      <c r="I29" s="30"/>
      <c r="J29" s="30" t="n">
        <f aca="false">(E29/E$32)*LN(E29/E$32)</f>
        <v>-0.193675724399766</v>
      </c>
      <c r="K29" s="30" t="n">
        <f aca="false">(F29/F$32)*LN(F29/F$32)</f>
        <v>-0.0819180340789374</v>
      </c>
    </row>
    <row r="30" customFormat="false" ht="12" hidden="false" customHeight="false" outlineLevel="0" collapsed="false">
      <c r="A30" s="35"/>
      <c r="B30" s="36" t="s">
        <v>9</v>
      </c>
      <c r="C30" s="37"/>
      <c r="D30" s="38"/>
      <c r="E30" s="38"/>
      <c r="F30" s="39"/>
      <c r="H30" s="30"/>
      <c r="I30" s="30"/>
      <c r="J30" s="30"/>
      <c r="K30" s="30"/>
    </row>
    <row r="31" customFormat="false" ht="12" hidden="false" customHeight="false" outlineLevel="0" collapsed="false">
      <c r="A31" s="35"/>
      <c r="B31" s="36" t="s">
        <v>15</v>
      </c>
      <c r="C31" s="37"/>
      <c r="D31" s="38"/>
      <c r="E31" s="38"/>
      <c r="F31" s="39"/>
      <c r="H31" s="30"/>
      <c r="I31" s="30"/>
      <c r="J31" s="30"/>
      <c r="K31" s="30"/>
    </row>
    <row r="32" customFormat="false" ht="12" hidden="false" customHeight="false" outlineLevel="0" collapsed="false">
      <c r="A32" s="42" t="s">
        <v>1360</v>
      </c>
      <c r="B32" s="43"/>
      <c r="C32" s="44" t="n">
        <v>47</v>
      </c>
      <c r="D32" s="45" t="n">
        <v>7</v>
      </c>
      <c r="E32" s="45" t="n">
        <v>67</v>
      </c>
      <c r="F32" s="46" t="n">
        <v>1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22"/>
    </sheetView>
  </sheetViews>
  <sheetFormatPr defaultColWidth="9.05078125" defaultRowHeight="12" zeroHeight="false" outlineLevelRow="0" outlineLevelCol="0"/>
  <sheetData>
    <row r="4" customFormat="false" ht="12" hidden="false" customHeight="false" outlineLevel="0" collapsed="false">
      <c r="A4" s="4" t="s">
        <v>1361</v>
      </c>
      <c r="B4" s="1"/>
      <c r="C4" s="2"/>
      <c r="D4" s="2"/>
      <c r="E4" s="5"/>
    </row>
    <row r="5" customFormat="false" ht="12" hidden="false" customHeight="false" outlineLevel="0" collapsed="false">
      <c r="A5" s="4" t="s">
        <v>1362</v>
      </c>
      <c r="B5" s="6" t="s">
        <v>1363</v>
      </c>
      <c r="C5" s="12" t="s">
        <v>1364</v>
      </c>
      <c r="D5" s="12" t="s">
        <v>1365</v>
      </c>
      <c r="E5" s="5"/>
    </row>
    <row r="6" customFormat="false" ht="12" hidden="false" customHeight="false" outlineLevel="0" collapsed="false">
      <c r="A6" s="7"/>
      <c r="B6" s="7"/>
      <c r="C6" s="7"/>
      <c r="D6" s="7"/>
      <c r="E6" s="8"/>
    </row>
    <row r="7" customFormat="false" ht="12" hidden="false" customHeight="false" outlineLevel="0" collapsed="false">
      <c r="A7" s="9" t="s">
        <v>1366</v>
      </c>
      <c r="B7" s="9" t="s">
        <v>4</v>
      </c>
      <c r="C7" s="9" t="s">
        <v>5</v>
      </c>
      <c r="D7" s="9" t="s">
        <v>6</v>
      </c>
      <c r="E7" s="10" t="s">
        <v>7</v>
      </c>
    </row>
    <row r="8" customFormat="false" ht="12.75" hidden="false" customHeight="false" outlineLevel="0" collapsed="false">
      <c r="A8" s="47" t="s">
        <v>1367</v>
      </c>
      <c r="B8" s="48" t="s">
        <v>18</v>
      </c>
      <c r="C8" s="48" t="s">
        <v>1368</v>
      </c>
      <c r="D8" s="48" t="s">
        <v>12</v>
      </c>
      <c r="E8" s="48" t="n">
        <v>33</v>
      </c>
    </row>
    <row r="9" customFormat="false" ht="12.75" hidden="false" customHeight="false" outlineLevel="0" collapsed="false">
      <c r="A9" s="47" t="s">
        <v>1367</v>
      </c>
      <c r="B9" s="49" t="s">
        <v>18</v>
      </c>
      <c r="C9" s="48" t="s">
        <v>1369</v>
      </c>
      <c r="D9" s="48" t="s">
        <v>12</v>
      </c>
      <c r="E9" s="50" t="n">
        <v>1</v>
      </c>
    </row>
    <row r="10" customFormat="false" ht="12.75" hidden="false" customHeight="false" outlineLevel="0" collapsed="false">
      <c r="A10" s="47" t="s">
        <v>1367</v>
      </c>
      <c r="B10" s="48" t="s">
        <v>18</v>
      </c>
      <c r="C10" s="48" t="s">
        <v>1370</v>
      </c>
      <c r="D10" s="48" t="s">
        <v>12</v>
      </c>
      <c r="E10" s="48" t="n">
        <v>19</v>
      </c>
    </row>
    <row r="11" customFormat="false" ht="12.75" hidden="false" customHeight="false" outlineLevel="0" collapsed="false">
      <c r="A11" s="47" t="s">
        <v>1367</v>
      </c>
      <c r="B11" s="48" t="s">
        <v>25</v>
      </c>
      <c r="C11" s="48" t="s">
        <v>1371</v>
      </c>
      <c r="D11" s="48" t="s">
        <v>12</v>
      </c>
      <c r="E11" s="48" t="n">
        <v>1</v>
      </c>
    </row>
    <row r="12" customFormat="false" ht="12.75" hidden="false" customHeight="false" outlineLevel="0" collapsed="false">
      <c r="A12" s="47" t="s">
        <v>1367</v>
      </c>
      <c r="B12" s="49" t="s">
        <v>25</v>
      </c>
      <c r="C12" s="48" t="s">
        <v>1372</v>
      </c>
      <c r="D12" s="48" t="s">
        <v>12</v>
      </c>
      <c r="E12" s="50" t="n">
        <v>1</v>
      </c>
    </row>
    <row r="13" customFormat="false" ht="12.75" hidden="false" customHeight="false" outlineLevel="0" collapsed="false">
      <c r="A13" s="47" t="s">
        <v>1367</v>
      </c>
      <c r="B13" s="49" t="s">
        <v>25</v>
      </c>
      <c r="C13" s="48" t="s">
        <v>26</v>
      </c>
      <c r="D13" s="48" t="s">
        <v>12</v>
      </c>
      <c r="E13" s="50" t="n">
        <v>1</v>
      </c>
    </row>
    <row r="14" customFormat="false" ht="12.75" hidden="false" customHeight="false" outlineLevel="0" collapsed="false">
      <c r="A14" s="47" t="s">
        <v>1367</v>
      </c>
      <c r="B14" s="49" t="s">
        <v>25</v>
      </c>
      <c r="C14" s="48" t="s">
        <v>41</v>
      </c>
      <c r="D14" s="48" t="s">
        <v>12</v>
      </c>
      <c r="E14" s="50" t="n">
        <v>2</v>
      </c>
    </row>
    <row r="15" customFormat="false" ht="12" hidden="false" customHeight="false" outlineLevel="0" collapsed="false">
      <c r="A15" s="47" t="s">
        <v>1367</v>
      </c>
      <c r="B15" s="51" t="s">
        <v>25</v>
      </c>
      <c r="C15" s="52" t="s">
        <v>344</v>
      </c>
      <c r="D15" s="52" t="s">
        <v>10</v>
      </c>
      <c r="E15" s="51" t="n">
        <v>1</v>
      </c>
    </row>
    <row r="16" customFormat="false" ht="12.75" hidden="false" customHeight="false" outlineLevel="0" collapsed="false">
      <c r="A16" s="47" t="s">
        <v>1367</v>
      </c>
      <c r="B16" s="49" t="s">
        <v>28</v>
      </c>
      <c r="C16" s="48" t="s">
        <v>1373</v>
      </c>
      <c r="D16" s="48" t="s">
        <v>10</v>
      </c>
      <c r="E16" s="50" t="n">
        <v>4</v>
      </c>
    </row>
    <row r="17" customFormat="false" ht="12.75" hidden="false" customHeight="false" outlineLevel="0" collapsed="false">
      <c r="A17" s="47" t="s">
        <v>1367</v>
      </c>
      <c r="B17" s="49" t="s">
        <v>28</v>
      </c>
      <c r="C17" s="48" t="s">
        <v>548</v>
      </c>
      <c r="D17" s="48" t="s">
        <v>10</v>
      </c>
      <c r="E17" s="50" t="n">
        <v>1</v>
      </c>
    </row>
    <row r="18" customFormat="false" ht="12.75" hidden="false" customHeight="false" outlineLevel="0" collapsed="false">
      <c r="A18" s="47" t="s">
        <v>1367</v>
      </c>
      <c r="B18" s="49" t="s">
        <v>28</v>
      </c>
      <c r="C18" s="48" t="s">
        <v>29</v>
      </c>
      <c r="D18" s="48" t="s">
        <v>14</v>
      </c>
      <c r="E18" s="50" t="n">
        <v>1</v>
      </c>
    </row>
    <row r="19" customFormat="false" ht="12" hidden="false" customHeight="false" outlineLevel="0" collapsed="false">
      <c r="A19" s="47" t="s">
        <v>1367</v>
      </c>
      <c r="B19" s="51" t="s">
        <v>28</v>
      </c>
      <c r="C19" s="52" t="s">
        <v>1374</v>
      </c>
      <c r="D19" s="52" t="s">
        <v>10</v>
      </c>
      <c r="E19" s="53" t="n">
        <v>3</v>
      </c>
    </row>
    <row r="20" customFormat="false" ht="12" hidden="false" customHeight="false" outlineLevel="0" collapsed="false">
      <c r="A20" s="47" t="s">
        <v>1367</v>
      </c>
      <c r="B20" s="51" t="s">
        <v>28</v>
      </c>
      <c r="C20" s="52" t="s">
        <v>1375</v>
      </c>
      <c r="D20" s="52" t="s">
        <v>12</v>
      </c>
      <c r="E20" s="53" t="n">
        <v>3</v>
      </c>
    </row>
    <row r="21" customFormat="false" ht="12" hidden="false" customHeight="false" outlineLevel="0" collapsed="false">
      <c r="A21" s="47" t="s">
        <v>1367</v>
      </c>
      <c r="B21" s="51" t="s">
        <v>1376</v>
      </c>
      <c r="C21" s="52" t="s">
        <v>1377</v>
      </c>
      <c r="D21" s="52" t="s">
        <v>12</v>
      </c>
      <c r="E21" s="53" t="n">
        <v>2</v>
      </c>
    </row>
    <row r="22" customFormat="false" ht="12" hidden="false" customHeight="false" outlineLevel="0" collapsed="false">
      <c r="A22" s="47" t="s">
        <v>1367</v>
      </c>
      <c r="B22" s="52"/>
      <c r="C22" s="52"/>
      <c r="D22" s="52"/>
      <c r="E2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1:05:53Z</dcterms:created>
  <dc:creator>Alexandra CHICHARO</dc:creator>
  <dc:description/>
  <dc:language>en-US</dc:language>
  <cp:lastModifiedBy>KAZIMIR</cp:lastModifiedBy>
  <cp:lastPrinted>2000-06-02T09:42:50Z</cp:lastPrinted>
  <dcterms:modified xsi:type="dcterms:W3CDTF">2013-03-04T19:32:25Z</dcterms:modified>
  <cp:revision>0</cp:revision>
  <dc:subject/>
  <dc:title/>
</cp:coreProperties>
</file>